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Комплекты" sheetId="1" state="visible" r:id="rId2"/>
    <sheet name="Простыни СПЕЦИАЛЬНЫЕ" sheetId="2" state="visible" r:id="rId3"/>
    <sheet name="Акушерство" sheetId="3" state="visible" r:id="rId4"/>
    <sheet name="Новорожденный" sheetId="4" state="visible" r:id="rId5"/>
    <sheet name="МАСКА" sheetId="5" state="visible" r:id="rId6"/>
    <sheet name="Наглазник" sheetId="6" state="visible" r:id="rId7"/>
    <sheet name="Чехлы Лам и СМС" sheetId="7" state="visible" r:id="rId8"/>
    <sheet name="Чехлы для аппаратуры" sheetId="8" state="visible" r:id="rId9"/>
    <sheet name="Салфетки" sheetId="9" state="visible" r:id="rId10"/>
    <sheet name="Простыни (рулоны и пачки)" sheetId="10" state="visible" r:id="rId11"/>
    <sheet name="ХАЛАТЫ" sheetId="11" state="visible" r:id="rId12"/>
    <sheet name="БАХИЛЫ" sheetId="12" state="visible" r:id="rId13"/>
    <sheet name="ШАПОЧКИ" sheetId="13" state="visible" r:id="rId14"/>
    <sheet name="КОМБИНЕЗОНЫ" sheetId="14" state="visible" r:id="rId15"/>
    <sheet name="ОДЕЖДА (КУРТКА, БРЮКИ,РУБАШКА)" sheetId="15" state="visible" r:id="rId16"/>
    <sheet name="Перчатки" sheetId="16" state="visible" r:id="rId17"/>
    <sheet name="лейкопластыри" sheetId="17" state="visible" r:id="rId18"/>
    <sheet name="бинт, марля, вата" sheetId="18" state="visible" r:id="rId19"/>
    <sheet name="ренгенпленка" sheetId="19" state="visible" r:id="rId20"/>
    <sheet name="полотенца" sheetId="20" state="visible" r:id="rId21"/>
    <sheet name="шприцы, иглы" sheetId="21" state="visible" r:id="rId22"/>
    <sheet name="пакеты, емкости, контейнера" sheetId="22" state="visible" r:id="rId23"/>
    <sheet name="разное" sheetId="23" state="visible" r:id="rId24"/>
    <sheet name="журналы" sheetId="24" state="visible" r:id="rId25"/>
  </sheets>
  <definedNames>
    <definedName function="false" hidden="false" localSheetId="2" name="_xlnm.Print_Area" vbProcedure="false">Акушерство!$A$1:$G$83</definedName>
    <definedName function="false" hidden="false" localSheetId="11" name="_xlnm.Print_Area" vbProcedure="false">БАХИЛЫ!$A$1:$G$53</definedName>
    <definedName function="false" hidden="false" localSheetId="13" name="_xlnm.Print_Area" vbProcedure="false">КОМБИНЕЗОНЫ!$A$1:$G$48</definedName>
    <definedName function="false" hidden="false" localSheetId="0" name="_xlnm.Print_Area" vbProcedure="false">Комплекты!$A$1:$G$58</definedName>
    <definedName function="false" hidden="false" localSheetId="5" name="_xlnm.Print_Area" vbProcedure="false">Наглазник!$A$1:$G$58</definedName>
    <definedName function="false" hidden="false" localSheetId="3" name="_xlnm.Print_Area" vbProcedure="false">Новорожденный!$A$1:$G$34</definedName>
    <definedName function="false" hidden="false" localSheetId="14" name="_xlnm.Print_Area" vbProcedure="false">'ОДЕЖДА (КУРТКА, БРЮКИ,РУБАШКА)'!$A$1:$G$74</definedName>
    <definedName function="false" hidden="false" localSheetId="9" name="_xlnm.Print_Area" vbProcedure="false">'Простыни (рулоны и пачки)'!$A$1:$G$125</definedName>
    <definedName function="false" hidden="false" localSheetId="8" name="_xlnm.Print_Area" vbProcedure="false">Салфетки!$A$1:$G$71</definedName>
    <definedName function="false" hidden="false" localSheetId="7" name="_xlnm.Print_Area" vbProcedure="false">'Чехлы для аппаратуры'!$A$1:$G$38</definedName>
    <definedName function="false" hidden="false" localSheetId="6" name="_xlnm.Print_Area" vbProcedure="false">'Чехлы Лам и СМС'!$A$1:$G$58</definedName>
    <definedName function="false" hidden="false" localSheetId="12" name="_xlnm.Print_Area" vbProcedure="false">ШАПОЧКИ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6" uniqueCount="3872">
  <si>
    <t xml:space="preserve">Адрес: 350005, Краснодарский край, г. Краснодар, ул. Кореновская, д. 10А, офис 8
ИНН 2311332838 КПП 231101001 ОГРН 1222300019260
р/с: 40702810101500125477  к/с: 30101810745374525104 ООО «Банк Точка» г.Москва   БИК: 044525104
тел: +7(918) 250-44-99 +7(960) 484-11-01     email: medgarant2022@mail.ru
</t>
  </si>
  <si>
    <t xml:space="preserve">ПРАЙС-ЛИСТ</t>
  </si>
  <si>
    <t xml:space="preserve">на одноразовую медицинскую  одежду и белье</t>
  </si>
  <si>
    <t xml:space="preserve">Комплекты белья хирургического </t>
  </si>
  <si>
    <t xml:space="preserve">№</t>
  </si>
  <si>
    <t xml:space="preserve">Арикул</t>
  </si>
  <si>
    <t xml:space="preserve">Наименование продукции</t>
  </si>
  <si>
    <t xml:space="preserve">Трансп. кор.</t>
  </si>
  <si>
    <t xml:space="preserve">Материал/плотность, г/м2</t>
  </si>
  <si>
    <t xml:space="preserve">Цена</t>
  </si>
  <si>
    <t xml:space="preserve">Постельное бельё</t>
  </si>
  <si>
    <t xml:space="preserve">К-АА-202</t>
  </si>
  <si>
    <t xml:space="preserve">Комплект белья хирургического № 2 - КБХ№2 нест</t>
  </si>
  <si>
    <t xml:space="preserve">1/15.</t>
  </si>
  <si>
    <t xml:space="preserve">НВ.АА-70-70-42</t>
  </si>
  <si>
    <t xml:space="preserve">наволочка 70х70см, пл.42СС # одн.нест.</t>
  </si>
  <si>
    <t xml:space="preserve">ПО.АА-140-200-42</t>
  </si>
  <si>
    <t xml:space="preserve">пододеяльник 140х200см, пл.42СС</t>
  </si>
  <si>
    <t xml:space="preserve">ПР.АА-140-200-42</t>
  </si>
  <si>
    <t xml:space="preserve">простыня 140х200см, пл.42СС # одн.нест.</t>
  </si>
  <si>
    <t xml:space="preserve">К-АА-045</t>
  </si>
  <si>
    <t xml:space="preserve">ПР.АА-140-210-20</t>
  </si>
  <si>
    <t xml:space="preserve">простыня 140х210см, пл.20СС # одн.нест.</t>
  </si>
  <si>
    <t xml:space="preserve">ПО.АА-140-210-20</t>
  </si>
  <si>
    <t xml:space="preserve">пододеяльник 140х210см, пл.20СС # одн.нест.</t>
  </si>
  <si>
    <t xml:space="preserve">НВ.АА-60-60-20</t>
  </si>
  <si>
    <t xml:space="preserve">наволочка 60х60см, пл.20СС # одн.нест.</t>
  </si>
  <si>
    <t xml:space="preserve">Одежда</t>
  </si>
  <si>
    <t xml:space="preserve">К-АА-038/</t>
  </si>
  <si>
    <t xml:space="preserve">Комплект одежды хирургической №2 КОХ №2 стер</t>
  </si>
  <si>
    <t xml:space="preserve">ХЛ.11-140-54-42</t>
  </si>
  <si>
    <t xml:space="preserve">халат h-140см,4 завязки,рукав манжет,горловина липучка, (52-54р-р)</t>
  </si>
  <si>
    <t xml:space="preserve">ШП.01-18-42</t>
  </si>
  <si>
    <t xml:space="preserve">шапочка - колпак h-18см,завязки</t>
  </si>
  <si>
    <t xml:space="preserve">БХ.06-36-42</t>
  </si>
  <si>
    <t xml:space="preserve">бахилы h-36см, L-40см,завязки</t>
  </si>
  <si>
    <t xml:space="preserve">МС.01</t>
  </si>
  <si>
    <t xml:space="preserve">маска 3-х слойная,резинки</t>
  </si>
  <si>
    <t xml:space="preserve">мельблаун</t>
  </si>
  <si>
    <t xml:space="preserve">К-АА-315/</t>
  </si>
  <si>
    <t xml:space="preserve">Комплект одежды хирургической №2 КОХ№2 стер</t>
  </si>
  <si>
    <t xml:space="preserve"> 1/25</t>
  </si>
  <si>
    <t xml:space="preserve">ХЛ.21-140-54-42-40Л</t>
  </si>
  <si>
    <t xml:space="preserve">халат h-140см,4 завязки,с защитой,рукав манжет,горловина липучка, (52-54р-р)</t>
  </si>
  <si>
    <t xml:space="preserve">42СМС/40Л</t>
  </si>
  <si>
    <t xml:space="preserve">маска 3-х слойная,резинки, </t>
  </si>
  <si>
    <t xml:space="preserve">Общая хирургия</t>
  </si>
  <si>
    <t xml:space="preserve">К-АА-176/</t>
  </si>
  <si>
    <t xml:space="preserve">Комплект белья хирургического №1 КОХ №1 стер</t>
  </si>
  <si>
    <t xml:space="preserve"> 1/10</t>
  </si>
  <si>
    <t xml:space="preserve">ПР.АА-01-35-42</t>
  </si>
  <si>
    <t xml:space="preserve">простыня 160х200см,липкий край</t>
  </si>
  <si>
    <t xml:space="preserve">ПР.АА-01-09-42</t>
  </si>
  <si>
    <t xml:space="preserve">простыня 70х80см,липкий край</t>
  </si>
  <si>
    <t xml:space="preserve">К-АА-332/</t>
  </si>
  <si>
    <t xml:space="preserve">Комплект белья хирургического №1 - КБХ№1 стер</t>
  </si>
  <si>
    <t xml:space="preserve"> 1/30</t>
  </si>
  <si>
    <t xml:space="preserve">ПР.АА-01-35-ВМ9</t>
  </si>
  <si>
    <t xml:space="preserve">ВМ9</t>
  </si>
  <si>
    <t xml:space="preserve">ПР.АА-01-09-ВМ9</t>
  </si>
  <si>
    <t xml:space="preserve">К-АА-191/</t>
  </si>
  <si>
    <t xml:space="preserve">Комплект белья хирургического №6 КБх№6 стер</t>
  </si>
  <si>
    <t xml:space="preserve"> 1/20</t>
  </si>
  <si>
    <t xml:space="preserve">ПР.АА-140-200-40Л</t>
  </si>
  <si>
    <t xml:space="preserve">простыня 140х200см</t>
  </si>
  <si>
    <t xml:space="preserve">40Л</t>
  </si>
  <si>
    <t xml:space="preserve">ЧХ.11-80-140-40Л</t>
  </si>
  <si>
    <t xml:space="preserve">чехол на инструментальный столик 80х140см</t>
  </si>
  <si>
    <t xml:space="preserve">ПР.АА-01-35-42СС</t>
  </si>
  <si>
    <t xml:space="preserve">ПР.АА-01-09-42СС</t>
  </si>
  <si>
    <t xml:space="preserve">К-АА-318/</t>
  </si>
  <si>
    <t xml:space="preserve">ЧХ.10-80-150-ВМ7</t>
  </si>
  <si>
    <t xml:space="preserve">чехол на инструментальный столик 80х150см</t>
  </si>
  <si>
    <t xml:space="preserve">ВМ7</t>
  </si>
  <si>
    <t xml:space="preserve">Ангиография</t>
  </si>
  <si>
    <t xml:space="preserve">К-ВВ-038/</t>
  </si>
  <si>
    <t xml:space="preserve">Комплект белья хирургического для ангиографии № 1 - КБХа№1 стер</t>
  </si>
  <si>
    <t xml:space="preserve"> 1/5</t>
  </si>
  <si>
    <t xml:space="preserve">ПР.АА-05-02-ВМ5</t>
  </si>
  <si>
    <t xml:space="preserve">простыня 150х200см,усиленное покрытие на операционный стол</t>
  </si>
  <si>
    <t xml:space="preserve">ВМ5</t>
  </si>
  <si>
    <t xml:space="preserve">ПР.ВВ-31-50-ВМ6-ПЭ</t>
  </si>
  <si>
    <t xml:space="preserve">простыня 240х300см,2 отверстия 8х11см липкий край,2 отверстия d-10см липкий край,операционная пленка,2 панели,впитывающая зона 80х110см</t>
  </si>
  <si>
    <t xml:space="preserve">50/ВМ6/ПЭ</t>
  </si>
  <si>
    <t xml:space="preserve">ЧХ.18-90-ПЭ</t>
  </si>
  <si>
    <t xml:space="preserve">чехол на С-дугу,d-90см,резинка</t>
  </si>
  <si>
    <t xml:space="preserve">ПЭ</t>
  </si>
  <si>
    <t xml:space="preserve">ФТ.АА-01-07-40</t>
  </si>
  <si>
    <t xml:space="preserve">Фиксатор для трубок (Лента_опер.) 5х50см</t>
  </si>
  <si>
    <t xml:space="preserve">СФ.АА-20-40-40СЛ</t>
  </si>
  <si>
    <t xml:space="preserve">салфетка 20х40см</t>
  </si>
  <si>
    <t xml:space="preserve">40СЛ</t>
  </si>
  <si>
    <t xml:space="preserve">Обращаем ваше внимание!   </t>
  </si>
  <si>
    <t xml:space="preserve"> Информация, размещенная в прайс-листе, не является публичной офертой, определяемой ст.437 ГК РФ. </t>
  </si>
  <si>
    <t xml:space="preserve">на одноразовую медицинскую одежду и белье</t>
  </si>
  <si>
    <t xml:space="preserve">Простыни специальные</t>
  </si>
  <si>
    <t xml:space="preserve">Цена </t>
  </si>
  <si>
    <t xml:space="preserve">Комплект белья хирургического для полостных вмешательств – КБХпв в составе:</t>
  </si>
  <si>
    <t xml:space="preserve">ПР.АА-26-01-ВМ9-ВМ6-ПЭ/</t>
  </si>
  <si>
    <t xml:space="preserve">Простыня для торакальной хирургии 160/240х330 см, с отверстием 34х41 см,операционная пленка, карманы, впитывающая зона, держатели для трубок</t>
  </si>
  <si>
    <t xml:space="preserve">ВМ9/ВМ6/ПЭ</t>
  </si>
  <si>
    <t xml:space="preserve">Комплект белья хирургического для краниотомии – КБХкр в составе:</t>
  </si>
  <si>
    <t xml:space="preserve">ПР.АА-29-01-50-ВМ8-ПЭ/</t>
  </si>
  <si>
    <t xml:space="preserve">Простыня для краниотомии 225х280 см, отверстие 25х19 см, карман, операционная пленка, трубка отвод, впитывающая зона 65х70 см, держатели шнура</t>
  </si>
  <si>
    <t xml:space="preserve">50/ВМ8/ПЭ</t>
  </si>
  <si>
    <t xml:space="preserve">Комплект белья хирургического для артроскопии – КБХар в составе:</t>
  </si>
  <si>
    <t xml:space="preserve">ПР.ЖЖ-22-ВМ9-ПЭ/</t>
  </si>
  <si>
    <t xml:space="preserve">Простыня для артроскопии 230х320 см, 2 эластичных отверстия d-7см,карман,отвод</t>
  </si>
  <si>
    <t xml:space="preserve">ВМ9/ПЭ</t>
  </si>
  <si>
    <t xml:space="preserve">Комплект белья акушерского для операции кесарева сечения № 2 - КБкс№2 в составе:</t>
  </si>
  <si>
    <t xml:space="preserve">ПР.КК-09-06-42-ПЭ/</t>
  </si>
  <si>
    <t xml:space="preserve">Простыня для кесарева сечения 160*240см с отверстием 32х38 см ,с карманом 100*75см и отводом 100*15см(отвод незапаенный), операционная пленка</t>
  </si>
  <si>
    <t xml:space="preserve">42/ПЭ</t>
  </si>
  <si>
    <t xml:space="preserve">ПР.КК-09-06-ВМ9-ПЭ/</t>
  </si>
  <si>
    <t xml:space="preserve">Гинекология</t>
  </si>
  <si>
    <t xml:space="preserve">ПР.АА-30-03-ВМ9-ВМ9-ПЭ/</t>
  </si>
  <si>
    <t xml:space="preserve">Простыня для абдоминальной хирургии 240/240х260 см, с отверстием 22х28 см, операционная пленка, карманы, легенсы, отверстие 11х8 см, липкий край, шторка 13х16 см, держатели для трубок</t>
  </si>
  <si>
    <t xml:space="preserve">ПР.НН-04-ВМ9/</t>
  </si>
  <si>
    <t xml:space="preserve">Простыня для лапароскопии 160х240х270 см, отверстие 22х28 см, операционная пленка, легенсы, отверстие 8х11 см, липкий край</t>
  </si>
  <si>
    <t xml:space="preserve">ПР.КК-31-01-ВМ8/</t>
  </si>
  <si>
    <t xml:space="preserve">Простыня для операций на промежности №1  160х240х240 см, отверстие 11х8 см, липкий край, легенсы</t>
  </si>
  <si>
    <t xml:space="preserve">ВМ8</t>
  </si>
  <si>
    <t xml:space="preserve">Урология</t>
  </si>
  <si>
    <t xml:space="preserve">ПР.ЛЛ-08-ВМ9-ПЭ/</t>
  </si>
  <si>
    <t xml:space="preserve">Простыня урологическая 160/270х280, отверстие d-10 см, липкий край,операционная пленка,легенсы, 2 отверстия d-5,5 см,липкий край, карман с фиксатором, отвод</t>
  </si>
  <si>
    <t xml:space="preserve">ПР.ЛЛ-07-ВМ8-ПЭ/</t>
  </si>
  <si>
    <t xml:space="preserve">Простыня для операций на промежности №2  160х240х240 см, отверстие d-10 см, липкий край, легенсы, карман, отвод</t>
  </si>
  <si>
    <t xml:space="preserve">Простыни </t>
  </si>
  <si>
    <t xml:space="preserve">Комплект белья хирургического № 6 - КБх6 в составе: салфетка</t>
  </si>
  <si>
    <t xml:space="preserve">        Простыни, Салфетки - в рулоне с перфорацией Спанлейс (белый)</t>
  </si>
  <si>
    <t xml:space="preserve">СФ.Р1-20-20-40СЛ-100</t>
  </si>
  <si>
    <t xml:space="preserve">• 20х20см (100 шт. в рулоне)</t>
  </si>
  <si>
    <t xml:space="preserve">СФ-Р1-20-30-40СЛ-100</t>
  </si>
  <si>
    <t xml:space="preserve">• 20х30см (100 шт. в рулоне)</t>
  </si>
  <si>
    <t xml:space="preserve">ПР.Р1-30-30-40СЛ-100</t>
  </si>
  <si>
    <t xml:space="preserve">• 30х30см (100 шт. в рулоне)</t>
  </si>
  <si>
    <t xml:space="preserve">ПР.Р1-30-40-40СЛ-100</t>
  </si>
  <si>
    <t xml:space="preserve">• 30х40см (100 шт. в рулоне)</t>
  </si>
  <si>
    <t xml:space="preserve">ПР.Р1-30-60-40СЛ-100</t>
  </si>
  <si>
    <t xml:space="preserve">• 30х60см (100 шт. в рулоне)</t>
  </si>
  <si>
    <t xml:space="preserve">ПР.Р1-35-60-40СЛ-100</t>
  </si>
  <si>
    <t xml:space="preserve">• 35х60см (100 шт. в рулоне)</t>
  </si>
  <si>
    <t xml:space="preserve">ПР.Р1-35-70-40СЛ-100</t>
  </si>
  <si>
    <t xml:space="preserve">• 35х70см (100 шт. в рулоне)</t>
  </si>
  <si>
    <t xml:space="preserve">ПР.Р1-40-40-40СЛ-100</t>
  </si>
  <si>
    <t xml:space="preserve">• 40х40см (100 шт. в рулоне)</t>
  </si>
  <si>
    <t xml:space="preserve">ПР.Р1-40-60-40СЛ-100</t>
  </si>
  <si>
    <t xml:space="preserve">• 40х60см (100 шт. в рулоне)</t>
  </si>
  <si>
    <t xml:space="preserve">ПР.Р1-40-70-40СЛ-100</t>
  </si>
  <si>
    <t xml:space="preserve">• 40х70см (100 шт. в рулоне)</t>
  </si>
  <si>
    <t xml:space="preserve">ПР.Р1-45-60-40СЛ-100</t>
  </si>
  <si>
    <t xml:space="preserve">• 45х60см (100 шт. в рулоне)</t>
  </si>
  <si>
    <t xml:space="preserve">Наименование продукции
Комплект белья хирургического № 2 - КБХ2 в составе: простыня
Описание:
</t>
  </si>
  <si>
    <t xml:space="preserve">        Простыни - в рулоне с перфорацией или без из СМС (голубой, белый)</t>
  </si>
  <si>
    <t xml:space="preserve">ПР.Р1-40-60-20-200</t>
  </si>
  <si>
    <t xml:space="preserve">• 40х60см (200 шт. в рулоне)</t>
  </si>
  <si>
    <t xml:space="preserve">ПР.Р1-40-60-25-200</t>
  </si>
  <si>
    <t xml:space="preserve">ПР.Р1-40-60-35-200</t>
  </si>
  <si>
    <t xml:space="preserve">ПР.Р1-40-60-42-200</t>
  </si>
  <si>
    <t xml:space="preserve">ПР.Р1-70-80-12-200</t>
  </si>
  <si>
    <t xml:space="preserve">• 70х80см (200 шт. в рулоне)</t>
  </si>
  <si>
    <t xml:space="preserve">ПР.Р1-70-80-20-200</t>
  </si>
  <si>
    <t xml:space="preserve">ПР.Р1-70-80-25-200</t>
  </si>
  <si>
    <t xml:space="preserve">ПР.Р1-70-80-35-200</t>
  </si>
  <si>
    <t xml:space="preserve">ПР.Р1-70-80-42-200</t>
  </si>
  <si>
    <t xml:space="preserve">ПР.Р1-70-200-12-100</t>
  </si>
  <si>
    <t xml:space="preserve">• 70х200см (100 шт. в рулоне)</t>
  </si>
  <si>
    <t xml:space="preserve">ПР.Р1-70-200-20-100</t>
  </si>
  <si>
    <t xml:space="preserve">ПР.Р1-70-200-25-100</t>
  </si>
  <si>
    <t xml:space="preserve">ПР.Р1-70-200-35-100</t>
  </si>
  <si>
    <t xml:space="preserve">ПР.Р1-70-200-42-100</t>
  </si>
  <si>
    <t xml:space="preserve">ПР.Р1-80-200-20-100</t>
  </si>
  <si>
    <t xml:space="preserve">• 80х200см (100 шт. в рулоне)</t>
  </si>
  <si>
    <t xml:space="preserve">ПР.Р1-80-200-25-100</t>
  </si>
  <si>
    <t xml:space="preserve">ПР.Р1-80-200-35-100</t>
  </si>
  <si>
    <t xml:space="preserve">ПР.Р1-80-200-42-100</t>
  </si>
  <si>
    <t xml:space="preserve">        Простыни - в рулоне без перфорации из Ламинированного спанбонда (голубой)</t>
  </si>
  <si>
    <t xml:space="preserve">ПР.Р2-70-200-40Л</t>
  </si>
  <si>
    <t xml:space="preserve">• 70х200см (200 метров в рулоне)</t>
  </si>
  <si>
    <t xml:space="preserve">Ламин.40</t>
  </si>
  <si>
    <t xml:space="preserve">ПР.Р2-80-200-40Л</t>
  </si>
  <si>
    <t xml:space="preserve">• 80х200см (200 метров в рулоне)</t>
  </si>
  <si>
    <t xml:space="preserve">        Простыни, Салфетки - в пачках машинного сложения </t>
  </si>
  <si>
    <t xml:space="preserve">         Простыни, нестерильные из Спанбонд, СМС (голубой, белый), ИНДИВИДУАЛЬНОГО СЛОЖЕНИЯ</t>
  </si>
  <si>
    <t xml:space="preserve">Наименование продукции
Комплект белья хирургического № 1 - КБХ№1 в составе: простыня
Описание:
</t>
  </si>
  <si>
    <t xml:space="preserve">ПР.АА-70-70-20</t>
  </si>
  <si>
    <t xml:space="preserve"> • 70х70см</t>
  </si>
  <si>
    <t xml:space="preserve"> 25/500</t>
  </si>
  <si>
    <t xml:space="preserve">ПР.АА-70-70-25</t>
  </si>
  <si>
    <t xml:space="preserve">ПР.АА-70-70-35</t>
  </si>
  <si>
    <t xml:space="preserve"> 25/200</t>
  </si>
  <si>
    <t xml:space="preserve">ПР.АА-70-70-42</t>
  </si>
  <si>
    <t xml:space="preserve">ПР.АА-70-80-20</t>
  </si>
  <si>
    <t xml:space="preserve"> • 70х80см</t>
  </si>
  <si>
    <t xml:space="preserve">ПР.АА-70-80-25</t>
  </si>
  <si>
    <t xml:space="preserve"> 25/300</t>
  </si>
  <si>
    <t xml:space="preserve">ПР.АА-70-80-35</t>
  </si>
  <si>
    <t xml:space="preserve">ПР.АА-70-80-42</t>
  </si>
  <si>
    <t xml:space="preserve">ПР.АА-70-140-20</t>
  </si>
  <si>
    <t xml:space="preserve"> • 70х140см</t>
  </si>
  <si>
    <t xml:space="preserve"> 10/250</t>
  </si>
  <si>
    <t xml:space="preserve">ПР.АА-70-140-25</t>
  </si>
  <si>
    <t xml:space="preserve"> 10/200</t>
  </si>
  <si>
    <t xml:space="preserve">ПР.АА-70-140-35</t>
  </si>
  <si>
    <t xml:space="preserve"> 10/150</t>
  </si>
  <si>
    <t xml:space="preserve">ПР.АА-70-140-42</t>
  </si>
  <si>
    <t xml:space="preserve">10/150</t>
  </si>
  <si>
    <t xml:space="preserve">ПР.АА-70-200-20</t>
  </si>
  <si>
    <t xml:space="preserve"> • 70х200см</t>
  </si>
  <si>
    <t xml:space="preserve">10/150.</t>
  </si>
  <si>
    <t xml:space="preserve">ПР.АА-70-200-25</t>
  </si>
  <si>
    <t xml:space="preserve">ПР.АА-70-200-35</t>
  </si>
  <si>
    <t xml:space="preserve"> 10/100</t>
  </si>
  <si>
    <t xml:space="preserve">ПР.АА-70-200-42</t>
  </si>
  <si>
    <t xml:space="preserve">ПР.АА-80-140-20</t>
  </si>
  <si>
    <t xml:space="preserve"> • 80х140см</t>
  </si>
  <si>
    <t xml:space="preserve">10/250.</t>
  </si>
  <si>
    <t xml:space="preserve">ПР.АА-80-140-25</t>
  </si>
  <si>
    <t xml:space="preserve">ПР.АА-80-140-35</t>
  </si>
  <si>
    <t xml:space="preserve">10/200</t>
  </si>
  <si>
    <t xml:space="preserve">ПР.АА-80-140-42</t>
  </si>
  <si>
    <t xml:space="preserve">ПР.АА-80-200-20</t>
  </si>
  <si>
    <t xml:space="preserve"> • 80х200см</t>
  </si>
  <si>
    <t xml:space="preserve">ПР.АА-80-200-25</t>
  </si>
  <si>
    <t xml:space="preserve"> 10/100.</t>
  </si>
  <si>
    <t xml:space="preserve">ПР.АА-80-200-35</t>
  </si>
  <si>
    <t xml:space="preserve">ПР.АА-80-200-42</t>
  </si>
  <si>
    <t xml:space="preserve">ПР.АА-140-200-20</t>
  </si>
  <si>
    <t xml:space="preserve"> • 140х200см</t>
  </si>
  <si>
    <t xml:space="preserve"> 5/80.</t>
  </si>
  <si>
    <t xml:space="preserve">ПР.АА-140-200-25</t>
  </si>
  <si>
    <t xml:space="preserve"> 5/80</t>
  </si>
  <si>
    <t xml:space="preserve">ПР.АА-140-200-35</t>
  </si>
  <si>
    <t xml:space="preserve"> 5/60</t>
  </si>
  <si>
    <t xml:space="preserve">5/50</t>
  </si>
  <si>
    <t xml:space="preserve"> • 140х210см</t>
  </si>
  <si>
    <t xml:space="preserve"> 5/70.</t>
  </si>
  <si>
    <t xml:space="preserve">ПР.АА-140-210-25</t>
  </si>
  <si>
    <t xml:space="preserve"> 5/70 </t>
  </si>
  <si>
    <t xml:space="preserve">ПР.АА-140-210-35</t>
  </si>
  <si>
    <t xml:space="preserve">5/60</t>
  </si>
  <si>
    <t xml:space="preserve">ПР.АА-140-210-42</t>
  </si>
  <si>
    <t xml:space="preserve">ПР.АА-160-200-20</t>
  </si>
  <si>
    <t xml:space="preserve"> • 160х200см</t>
  </si>
  <si>
    <t xml:space="preserve">ПР.АА-160-200-25</t>
  </si>
  <si>
    <t xml:space="preserve">ПР.АА-160-200-35</t>
  </si>
  <si>
    <t xml:space="preserve"> 5/50</t>
  </si>
  <si>
    <t xml:space="preserve">ПР.АА-160-200-42</t>
  </si>
  <si>
    <t xml:space="preserve">         Простыни, стерильные из Спанбонд, СМС (голубой, белый), ИНДИВИДУАЛЬНОГО СЛОЖЕНИЯ</t>
  </si>
  <si>
    <t xml:space="preserve">ПР.АА-70-70-20/</t>
  </si>
  <si>
    <t xml:space="preserve">1/200</t>
  </si>
  <si>
    <t xml:space="preserve">ПР.АА-70-70-25/</t>
  </si>
  <si>
    <t xml:space="preserve">ПР.АА-70-70-35/</t>
  </si>
  <si>
    <t xml:space="preserve">1/150</t>
  </si>
  <si>
    <t xml:space="preserve">ПР.АА-70-70-42/</t>
  </si>
  <si>
    <t xml:space="preserve">1/100</t>
  </si>
  <si>
    <t xml:space="preserve">ПР.АА-70-80-20/</t>
  </si>
  <si>
    <t xml:space="preserve">ПР.АА-70-80-25/</t>
  </si>
  <si>
    <t xml:space="preserve">ПР.АА-70-80-35/</t>
  </si>
  <si>
    <t xml:space="preserve">ПР.АА-70-80-42/</t>
  </si>
  <si>
    <t xml:space="preserve">ПР.АА-70-140-20/</t>
  </si>
  <si>
    <t xml:space="preserve">ПР.АА-70-140-25/</t>
  </si>
  <si>
    <t xml:space="preserve">ПР.АА-70-140-35/</t>
  </si>
  <si>
    <t xml:space="preserve">ПР.АА-70-140-42/</t>
  </si>
  <si>
    <t xml:space="preserve">ПР.АА-70-200-20/</t>
  </si>
  <si>
    <t xml:space="preserve">1/85.</t>
  </si>
  <si>
    <t xml:space="preserve">ПР.АА-70-200-25/</t>
  </si>
  <si>
    <t xml:space="preserve">1/85</t>
  </si>
  <si>
    <t xml:space="preserve">ПР.АА-70-200-35/</t>
  </si>
  <si>
    <t xml:space="preserve">1/50.</t>
  </si>
  <si>
    <t xml:space="preserve">ПР.АА-70-200-42/</t>
  </si>
  <si>
    <t xml:space="preserve">1/50</t>
  </si>
  <si>
    <t xml:space="preserve">ПР.АА-80-140-20/</t>
  </si>
  <si>
    <t xml:space="preserve">ПР.АА-80-140-25/</t>
  </si>
  <si>
    <t xml:space="preserve">ПР.АА-80-140-35/</t>
  </si>
  <si>
    <t xml:space="preserve">1/80</t>
  </si>
  <si>
    <t xml:space="preserve">ПР.АА-80-140-42/</t>
  </si>
  <si>
    <t xml:space="preserve">1/60.</t>
  </si>
  <si>
    <t xml:space="preserve">ПР.АА-80-200-20/</t>
  </si>
  <si>
    <t xml:space="preserve">ПР.АА-80-200-25/</t>
  </si>
  <si>
    <t xml:space="preserve">ПР.АА-80-200-35/</t>
  </si>
  <si>
    <t xml:space="preserve">ПР.АА-80-200-42/</t>
  </si>
  <si>
    <t xml:space="preserve">ПР.АА-140-200-20/</t>
  </si>
  <si>
    <t xml:space="preserve">ПР.АА-140-200-25/</t>
  </si>
  <si>
    <t xml:space="preserve">ПР.АА-140-200-35/</t>
  </si>
  <si>
    <t xml:space="preserve">1/40</t>
  </si>
  <si>
    <t xml:space="preserve">ПР.АА-140-200-42/</t>
  </si>
  <si>
    <t xml:space="preserve">1/30</t>
  </si>
  <si>
    <t xml:space="preserve">ПР.АА-140-210-20/</t>
  </si>
  <si>
    <t xml:space="preserve">ПР.АА-140-210-25/</t>
  </si>
  <si>
    <t xml:space="preserve">ПР.АА-140-210-35/</t>
  </si>
  <si>
    <t xml:space="preserve">1/40.</t>
  </si>
  <si>
    <t xml:space="preserve">ПР.АА-140-210-42/</t>
  </si>
  <si>
    <t xml:space="preserve">ПР.АА-160-200-20/</t>
  </si>
  <si>
    <t xml:space="preserve">ПР.АА-160-200-25/</t>
  </si>
  <si>
    <t xml:space="preserve">ПР.АА-160-200-35/</t>
  </si>
  <si>
    <t xml:space="preserve">1/30.</t>
  </si>
  <si>
    <t xml:space="preserve">ПР.АА-160-200-42/</t>
  </si>
  <si>
    <t xml:space="preserve">1/25.</t>
  </si>
  <si>
    <t xml:space="preserve">ед.изм.</t>
  </si>
  <si>
    <t xml:space="preserve">Артикул</t>
  </si>
  <si>
    <t xml:space="preserve">Наименование</t>
  </si>
  <si>
    <t xml:space="preserve">Цена за упак. в руб.  </t>
  </si>
  <si>
    <t xml:space="preserve">Кол-во шт в упак.</t>
  </si>
  <si>
    <t xml:space="preserve">цена</t>
  </si>
  <si>
    <t xml:space="preserve">Кол-во упак. в трансп. коробке</t>
  </si>
  <si>
    <t xml:space="preserve">Простыни из нетканого материала</t>
  </si>
  <si>
    <t xml:space="preserve">Optima</t>
  </si>
  <si>
    <t xml:space="preserve">рулон</t>
  </si>
  <si>
    <t xml:space="preserve">EL-P78 R optima голубые/300</t>
  </si>
  <si>
    <t xml:space="preserve">Простыни 70х80 рулон optima голубые  (300 шт)</t>
  </si>
  <si>
    <t xml:space="preserve">EL-P78 R optima белые/300</t>
  </si>
  <si>
    <t xml:space="preserve">Простыни 70х80 рулон optima белые  (300 шт)</t>
  </si>
  <si>
    <t xml:space="preserve">упак</t>
  </si>
  <si>
    <t xml:space="preserve">EL-P78 optima голубые/50</t>
  </si>
  <si>
    <t xml:space="preserve">Простыни 70х80 optima голубые</t>
  </si>
  <si>
    <t xml:space="preserve">EL-P78 optima белые/50</t>
  </si>
  <si>
    <t xml:space="preserve">Простыни 70х80 optima белые</t>
  </si>
  <si>
    <t xml:space="preserve">EL-P27 R optima голубые/100</t>
  </si>
  <si>
    <t xml:space="preserve">Простыни 70х200  рулон optima голубые (100 шт)</t>
  </si>
  <si>
    <t xml:space="preserve">EL-P27 R optima белые/100</t>
  </si>
  <si>
    <t xml:space="preserve">Простыни 70х200  рулон optima белые (100 шт)</t>
  </si>
  <si>
    <t xml:space="preserve">EL-P27 R optima жёлтые/100</t>
  </si>
  <si>
    <t xml:space="preserve">Простыни 70х200 рулон optima жёлтые (100 шт)</t>
  </si>
  <si>
    <t xml:space="preserve">EL-P27 optima голубые/50</t>
  </si>
  <si>
    <t xml:space="preserve">Простыни 70х200 optima голубые</t>
  </si>
  <si>
    <t xml:space="preserve">EL-P27 optima белые/50</t>
  </si>
  <si>
    <t xml:space="preserve">Простыни 70х200 optima белые</t>
  </si>
  <si>
    <t xml:space="preserve">EL-P27 optima жёлтые/50</t>
  </si>
  <si>
    <t xml:space="preserve">Простыни 70х200 optima жёлтые </t>
  </si>
  <si>
    <t xml:space="preserve">EL-P27 optima голубые/20</t>
  </si>
  <si>
    <t xml:space="preserve">Простыни 70х200 optima голубые </t>
  </si>
  <si>
    <t xml:space="preserve">EL-P27 optima белые/20</t>
  </si>
  <si>
    <t xml:space="preserve">EL-P27 optima жёлтые/20</t>
  </si>
  <si>
    <t xml:space="preserve">Простыни 70х200 optima жёлтые</t>
  </si>
  <si>
    <t xml:space="preserve">EL-P28 R optima голубые/100</t>
  </si>
  <si>
    <t xml:space="preserve">Простыни 80х200 рулон optima голубые (100 шт)</t>
  </si>
  <si>
    <t xml:space="preserve">EL-P28 R optima белые/100</t>
  </si>
  <si>
    <t xml:space="preserve">Простыни 80х200 рулон optima белые (100 шт)</t>
  </si>
  <si>
    <t xml:space="preserve">EL-P28 optima голубые/20</t>
  </si>
  <si>
    <t xml:space="preserve">Простыни 80х200 optima голубые</t>
  </si>
  <si>
    <t xml:space="preserve">EL-P28 optima белые/20</t>
  </si>
  <si>
    <t xml:space="preserve">Простыни 80х200 optima белые</t>
  </si>
  <si>
    <t xml:space="preserve">EL-P214 optima голубые/10</t>
  </si>
  <si>
    <t xml:space="preserve">Простыни 140х200 optima голубые</t>
  </si>
  <si>
    <t xml:space="preserve">EL-P214 optima белые/10</t>
  </si>
  <si>
    <t xml:space="preserve">Простыни 140х200 optima белые</t>
  </si>
  <si>
    <t xml:space="preserve">Econom Line</t>
  </si>
  <si>
    <t xml:space="preserve">EL-P253 R голубые/100</t>
  </si>
  <si>
    <t xml:space="preserve">Простыни 53х200 рулон голубые (100 шт)</t>
  </si>
  <si>
    <t xml:space="preserve">EL-P253 R белые/100</t>
  </si>
  <si>
    <t xml:space="preserve">Простыни 53х200 рулон белые (100 шт)</t>
  </si>
  <si>
    <t xml:space="preserve">EL-P78 R голубые/300</t>
  </si>
  <si>
    <t xml:space="preserve">Простыни 70х80 рулон голубые (300 шт)</t>
  </si>
  <si>
    <t xml:space="preserve">EL-P78 R белые/300</t>
  </si>
  <si>
    <t xml:space="preserve">Простыни 70х80 рулон белые (300 шт)</t>
  </si>
  <si>
    <t xml:space="preserve">EL-P78 голубые/50</t>
  </si>
  <si>
    <t xml:space="preserve">Простыни 70х80 голубые</t>
  </si>
  <si>
    <t xml:space="preserve">EL-P78 белые/50</t>
  </si>
  <si>
    <t xml:space="preserve">Простыни 70х80 белые</t>
  </si>
  <si>
    <t xml:space="preserve">EL-P27 R голубые/100</t>
  </si>
  <si>
    <t xml:space="preserve">Простыни 70х200 рулон голубые (100 шт)</t>
  </si>
  <si>
    <t xml:space="preserve">EL-P27 R белые/100</t>
  </si>
  <si>
    <t xml:space="preserve">Простыни 70х200 рулон белые (100 шт)</t>
  </si>
  <si>
    <t xml:space="preserve">EL-P27 голубые/50</t>
  </si>
  <si>
    <t xml:space="preserve">Простыни 70х200 голубые</t>
  </si>
  <si>
    <t xml:space="preserve">EL-P27 белые/50</t>
  </si>
  <si>
    <t xml:space="preserve">Простыни 70х200 белые</t>
  </si>
  <si>
    <t xml:space="preserve">EL-P27 голубые/20</t>
  </si>
  <si>
    <t xml:space="preserve">EL-P27 белые/20</t>
  </si>
  <si>
    <t xml:space="preserve">EL-P28 R голубые/100</t>
  </si>
  <si>
    <t xml:space="preserve">Простыни 80х200 рулон голубые (100 шт)</t>
  </si>
  <si>
    <t xml:space="preserve">EL-P28 R белые/100</t>
  </si>
  <si>
    <t xml:space="preserve">Простыни 80х200 рулон белые (100 шт)</t>
  </si>
  <si>
    <t xml:space="preserve">EL-P28 голубые/20</t>
  </si>
  <si>
    <t xml:space="preserve">Простыни 80х200 голубые</t>
  </si>
  <si>
    <t xml:space="preserve">EL-P28 белые/20</t>
  </si>
  <si>
    <t xml:space="preserve">Простыни 80х200 белые</t>
  </si>
  <si>
    <t xml:space="preserve">EL-P210 голубые/10</t>
  </si>
  <si>
    <t xml:space="preserve">Простыни 100х200 голубые</t>
  </si>
  <si>
    <t xml:space="preserve">EL-P210 белые/10</t>
  </si>
  <si>
    <t xml:space="preserve">Простыни 100х200 белые</t>
  </si>
  <si>
    <t xml:space="preserve">EL-P214 голубые/10</t>
  </si>
  <si>
    <t xml:space="preserve">Простыни 140х200 голубые</t>
  </si>
  <si>
    <t xml:space="preserve">EL-P214 белые/10</t>
  </si>
  <si>
    <t xml:space="preserve">Простыни 140х200 белые</t>
  </si>
  <si>
    <t xml:space="preserve">EL-P216 голубые/10</t>
  </si>
  <si>
    <t xml:space="preserve">Простыни 160х200 голубые</t>
  </si>
  <si>
    <t xml:space="preserve">EL-P216 белые/10</t>
  </si>
  <si>
    <t xml:space="preserve">Простыни 160х200 белые</t>
  </si>
  <si>
    <t xml:space="preserve">Standard Line</t>
  </si>
  <si>
    <t xml:space="preserve">SL-P78 R голубые/300</t>
  </si>
  <si>
    <t xml:space="preserve">SL-P78 R белые/300</t>
  </si>
  <si>
    <t xml:space="preserve">SL-P78 голубые/50</t>
  </si>
  <si>
    <t xml:space="preserve">SL-P78 белые/50</t>
  </si>
  <si>
    <t xml:space="preserve">SL-P27 R голубые/100</t>
  </si>
  <si>
    <t xml:space="preserve">SL-P27 R белые/100</t>
  </si>
  <si>
    <t xml:space="preserve">SL-P27 голубые/50</t>
  </si>
  <si>
    <t xml:space="preserve">SL-P27 белые/50</t>
  </si>
  <si>
    <t xml:space="preserve">SL-P27 голубые/20</t>
  </si>
  <si>
    <t xml:space="preserve">SL-P27 белые/20</t>
  </si>
  <si>
    <t xml:space="preserve">SL-P28 R голубые/100</t>
  </si>
  <si>
    <t xml:space="preserve">SL-P28 R белые/100</t>
  </si>
  <si>
    <t xml:space="preserve">SL-P28 голубые/20</t>
  </si>
  <si>
    <t xml:space="preserve">SL-P28 белые/20</t>
  </si>
  <si>
    <t xml:space="preserve">SL-P210 голубые/10</t>
  </si>
  <si>
    <t xml:space="preserve">SL-P210 белые/10</t>
  </si>
  <si>
    <t xml:space="preserve">SL-P214 голубые/10</t>
  </si>
  <si>
    <t xml:space="preserve">SL-P214 белые/10</t>
  </si>
  <si>
    <t xml:space="preserve">SL-P216 голубые/10</t>
  </si>
  <si>
    <t xml:space="preserve">SL-P216 белые/10</t>
  </si>
  <si>
    <t xml:space="preserve">High Line</t>
  </si>
  <si>
    <t xml:space="preserve">HL-P78 R голубые/200</t>
  </si>
  <si>
    <t xml:space="preserve">Простыни 70х80 рулон голубые (200 шт)</t>
  </si>
  <si>
    <t xml:space="preserve">HL-P78 R белые/200</t>
  </si>
  <si>
    <t xml:space="preserve">Простыни 70х80 рулон белые (200 шт)</t>
  </si>
  <si>
    <t xml:space="preserve">HL-P78 голубые/50</t>
  </si>
  <si>
    <t xml:space="preserve">HL-P78 белые/50</t>
  </si>
  <si>
    <t xml:space="preserve">HL-P27 R голубые/100</t>
  </si>
  <si>
    <t xml:space="preserve">HL-P27 R белые/100</t>
  </si>
  <si>
    <t xml:space="preserve">HL-P27 голубые/20</t>
  </si>
  <si>
    <t xml:space="preserve">HL-P27 белые/20</t>
  </si>
  <si>
    <t xml:space="preserve">HL-P28 R голубые/100</t>
  </si>
  <si>
    <t xml:space="preserve">HL-P28 R белые/100</t>
  </si>
  <si>
    <t xml:space="preserve">HL-P28 голубые/20</t>
  </si>
  <si>
    <t xml:space="preserve">HL-P28 белые/20</t>
  </si>
  <si>
    <t xml:space="preserve">HL-P214 голубые/10</t>
  </si>
  <si>
    <t xml:space="preserve">HL-P214 белые/10</t>
  </si>
  <si>
    <t xml:space="preserve">HL-P216 голубые/10</t>
  </si>
  <si>
    <t xml:space="preserve">HL-P216 белые/10</t>
  </si>
  <si>
    <t xml:space="preserve">HL-Ps27</t>
  </si>
  <si>
    <t xml:space="preserve">Простыни 70х200 Спанлейс</t>
  </si>
  <si>
    <t xml:space="preserve">HL-Ps28</t>
  </si>
  <si>
    <t xml:space="preserve">Простыни 80х200 Спанлейс</t>
  </si>
  <si>
    <t xml:space="preserve">HL-Ps210</t>
  </si>
  <si>
    <t xml:space="preserve">Простыни 100х200 Спанлейс</t>
  </si>
  <si>
    <t xml:space="preserve">HL-Ps214</t>
  </si>
  <si>
    <t xml:space="preserve">Простыни 140х200 Спанлейс</t>
  </si>
  <si>
    <t xml:space="preserve">Простыни полиэтиленовые</t>
  </si>
  <si>
    <t xml:space="preserve">SL-POm</t>
  </si>
  <si>
    <t xml:space="preserve">Простыни ПЭ 180x200 для обертывания</t>
  </si>
  <si>
    <t xml:space="preserve">SL-POb</t>
  </si>
  <si>
    <t xml:space="preserve">Простыни ПЭ 200x200 для обертывания</t>
  </si>
  <si>
    <t xml:space="preserve">Комплекты одежды и белья акушерского</t>
  </si>
  <si>
    <t xml:space="preserve">Комплект белья акушерского для операции кесарева сечения</t>
  </si>
  <si>
    <t xml:space="preserve">Акушерские комплекты</t>
  </si>
  <si>
    <t xml:space="preserve">К-ИИ-006-С/</t>
  </si>
  <si>
    <t xml:space="preserve">Комплект одежды и белья акушерского № 1 - КОБА№1 стер</t>
  </si>
  <si>
    <t xml:space="preserve">РБ.01-110-20</t>
  </si>
  <si>
    <t xml:space="preserve">рубашка_для_роженицы h-110см</t>
  </si>
  <si>
    <t xml:space="preserve">ШП.14-12-Г</t>
  </si>
  <si>
    <t xml:space="preserve">шапочка - берет «Шарлотта»</t>
  </si>
  <si>
    <t xml:space="preserve">БХ.05-52-20</t>
  </si>
  <si>
    <t xml:space="preserve">бахилы h-52см, L-40см,резинка</t>
  </si>
  <si>
    <t xml:space="preserve">К-ИИ-002/</t>
  </si>
  <si>
    <t xml:space="preserve">Комплект белья акушерский №8 - КОБА №8  стер</t>
  </si>
  <si>
    <t xml:space="preserve">СФ.АА-20-20-40СЛ</t>
  </si>
  <si>
    <t xml:space="preserve">салфетка 20х20см</t>
  </si>
  <si>
    <t xml:space="preserve">БХ.06-52-20</t>
  </si>
  <si>
    <t xml:space="preserve">бахилы h-52см, L-40см,завязки</t>
  </si>
  <si>
    <t xml:space="preserve">1 пара</t>
  </si>
  <si>
    <t xml:space="preserve">РБ.01-20</t>
  </si>
  <si>
    <t xml:space="preserve">ПЛ.КК-60-60</t>
  </si>
  <si>
    <t xml:space="preserve">пеленка 60х60см,впитывающая </t>
  </si>
  <si>
    <t xml:space="preserve">ПР.АА-70-70-40Л</t>
  </si>
  <si>
    <t xml:space="preserve">простыня 70х70см</t>
  </si>
  <si>
    <t xml:space="preserve">ПР.ИИ-02-40Л</t>
  </si>
  <si>
    <t xml:space="preserve">простыня 80х140см,карман 40см</t>
  </si>
  <si>
    <t xml:space="preserve">К-ИИ-001/</t>
  </si>
  <si>
    <t xml:space="preserve">Комплект белья акушерский №8 - КОБА №8 стер</t>
  </si>
  <si>
    <t xml:space="preserve">РБ.01-25</t>
  </si>
  <si>
    <t xml:space="preserve">БХ.05-65-25</t>
  </si>
  <si>
    <t xml:space="preserve">бахилы h-65см, L-40см,резинка</t>
  </si>
  <si>
    <t xml:space="preserve">ПР.ИИ-01-40Л</t>
  </si>
  <si>
    <t xml:space="preserve">простыня 70х140см,карман 40см</t>
  </si>
  <si>
    <t xml:space="preserve">простыня 80х140см</t>
  </si>
  <si>
    <t xml:space="preserve">простыня 70х80см</t>
  </si>
  <si>
    <t xml:space="preserve">пеленка 60х60см,впитывающая</t>
  </si>
  <si>
    <t xml:space="preserve">К-ИИ-106/</t>
  </si>
  <si>
    <t xml:space="preserve">РБ.01-110-25</t>
  </si>
  <si>
    <t xml:space="preserve">БХ.06-65-25</t>
  </si>
  <si>
    <t xml:space="preserve">бахилы h-65см, L-40см,завязки</t>
  </si>
  <si>
    <t xml:space="preserve">шапочка - берет «Шарлотта»,голубая</t>
  </si>
  <si>
    <t xml:space="preserve">ПР.АА-80-140-ВМ8</t>
  </si>
  <si>
    <t xml:space="preserve">ПР.АА-70-80-ВМ8</t>
  </si>
  <si>
    <t xml:space="preserve">СФ.АА-20-20-50СЛ</t>
  </si>
  <si>
    <t xml:space="preserve">50СЛ</t>
  </si>
  <si>
    <t xml:space="preserve">К-ИИ-095/</t>
  </si>
  <si>
    <t xml:space="preserve">Комплект одежды и белья акушерского № 8 - КОБА№8 </t>
  </si>
  <si>
    <t xml:space="preserve">К-ИИ-015/</t>
  </si>
  <si>
    <t xml:space="preserve">Комплект белья акушерский №6 - КОБА №5 стер</t>
  </si>
  <si>
    <t xml:space="preserve">РБ.01-100-20</t>
  </si>
  <si>
    <t xml:space="preserve">рубашка_для_роженицы h-100см</t>
  </si>
  <si>
    <t xml:space="preserve">БХ.05-65-35</t>
  </si>
  <si>
    <t xml:space="preserve">ШП.09-20</t>
  </si>
  <si>
    <t xml:space="preserve">шапочка - берет d-53см,резинка</t>
  </si>
  <si>
    <t xml:space="preserve">ПР.АА-80-140-СЛЛ</t>
  </si>
  <si>
    <t xml:space="preserve">СЛЛ</t>
  </si>
  <si>
    <t xml:space="preserve">ПР.АА-70-80-СЛЛ</t>
  </si>
  <si>
    <t xml:space="preserve">К-ИИ-107/</t>
  </si>
  <si>
    <t xml:space="preserve">Комплект одежды и белья акушерского №8 - КОБА№8  стер</t>
  </si>
  <si>
    <t xml:space="preserve">Комплекты для кесарево сечения</t>
  </si>
  <si>
    <t xml:space="preserve">К-ИИ-013-С/</t>
  </si>
  <si>
    <t xml:space="preserve">Комплект белья акушерского для операции кесарева сечения №2 - КБкс№2 стер</t>
  </si>
  <si>
    <t xml:space="preserve"> 1/7</t>
  </si>
  <si>
    <t xml:space="preserve">ПР.КК-09-01-35</t>
  </si>
  <si>
    <t xml:space="preserve">простыня 140х240см,отверстие 32х38см,карман,отвод,операционная пленка</t>
  </si>
  <si>
    <t xml:space="preserve">ПЛ.КК-60-90</t>
  </si>
  <si>
    <t xml:space="preserve">пеленка 60х90см,впитывающая </t>
  </si>
  <si>
    <t xml:space="preserve">К-ИИ-046/</t>
  </si>
  <si>
    <t xml:space="preserve">Комплект белья акушерского для операции кесарева сечения  №2 - КБкс№2 стер</t>
  </si>
  <si>
    <t xml:space="preserve">ПР.КК-09-01-42-ПЭ</t>
  </si>
  <si>
    <t xml:space="preserve">К-ИИ-070/</t>
  </si>
  <si>
    <t xml:space="preserve">ПР.КК-09-06-42-ПЭ</t>
  </si>
  <si>
    <t xml:space="preserve">простыня 160х240см,отверстие 32х38см,карман,отвод,операционная пленка</t>
  </si>
  <si>
    <t xml:space="preserve">ПР.АА-140-240-40Л</t>
  </si>
  <si>
    <t xml:space="preserve">простыня 140х240см</t>
  </si>
  <si>
    <t xml:space="preserve">Комплект для гинегологии</t>
  </si>
  <si>
    <t xml:space="preserve">К-ЛЛ-005/</t>
  </si>
  <si>
    <t xml:space="preserve">Комплект белья хирургического для операций на промежности - КБХоп стер</t>
  </si>
  <si>
    <t xml:space="preserve">ПР.АА-160-200-ВМ8</t>
  </si>
  <si>
    <t xml:space="preserve">простыня 160х200см</t>
  </si>
  <si>
    <t xml:space="preserve">ПР.АА-70-80-ВМ9</t>
  </si>
  <si>
    <t xml:space="preserve">БХ.09-75-120-ВМ8</t>
  </si>
  <si>
    <t xml:space="preserve">бахилы h-120см, C-75см,легенсы,липкий край</t>
  </si>
  <si>
    <t xml:space="preserve">ПР.ЛЛ-09-ВМ9</t>
  </si>
  <si>
    <t xml:space="preserve">простыня 75х180см,вырезы для ног,липкие ленты,отверстие 8х20см липкий край,</t>
  </si>
  <si>
    <t xml:space="preserve">Обращаем ваше внимание!</t>
  </si>
  <si>
    <t xml:space="preserve">Информация, размещенная в прайс-листе, не является публичной офертой, определяемой ст.437 ГК РФ. 
</t>
  </si>
  <si>
    <t xml:space="preserve">Комплекты белья и одежда для новорожденного</t>
  </si>
  <si>
    <t xml:space="preserve">К-ИИ-091/</t>
  </si>
  <si>
    <t xml:space="preserve">Комплект одежды белья акушерского для новорожденного - КОБАн стер</t>
  </si>
  <si>
    <t xml:space="preserve">НП.02-50СЛ</t>
  </si>
  <si>
    <t xml:space="preserve">накидка_на_пациента для новорожденного</t>
  </si>
  <si>
    <t xml:space="preserve">БХ.13-50СЛ</t>
  </si>
  <si>
    <t xml:space="preserve">бахилы для новорожденного,манжет</t>
  </si>
  <si>
    <t xml:space="preserve">ШП.12-50СЛ</t>
  </si>
  <si>
    <t xml:space="preserve">шапочка для новорожденного</t>
  </si>
  <si>
    <t xml:space="preserve">ПР.АА-100-120-50СЛ</t>
  </si>
  <si>
    <t xml:space="preserve">простыня 100х120см</t>
  </si>
  <si>
    <t xml:space="preserve">ЧХ.01-ПДВ</t>
  </si>
  <si>
    <t xml:space="preserve">чехол - конверт для новорожденного</t>
  </si>
  <si>
    <t xml:space="preserve">ПДВ</t>
  </si>
  <si>
    <t xml:space="preserve">ПЕЛЕНКА</t>
  </si>
  <si>
    <t xml:space="preserve">ПЛ.КК-60-60/</t>
  </si>
  <si>
    <t xml:space="preserve">Подстилка впит. многослойная, размер 60х60 см стер. </t>
  </si>
  <si>
    <t xml:space="preserve"> 1/100</t>
  </si>
  <si>
    <t xml:space="preserve">ПЛ.КК-60-90/</t>
  </si>
  <si>
    <t xml:space="preserve">Подстилка впит. многослойная, размер 60х90 см стер</t>
  </si>
  <si>
    <t xml:space="preserve"> 1/50</t>
  </si>
  <si>
    <t xml:space="preserve">ОДЕЖДА</t>
  </si>
  <si>
    <t xml:space="preserve">ЧХ.01-ПДВ/</t>
  </si>
  <si>
    <t xml:space="preserve">Чехол - конверт для новорожденного стер</t>
  </si>
  <si>
    <t xml:space="preserve"> 1/40</t>
  </si>
  <si>
    <t xml:space="preserve">НП.03-СЛ/</t>
  </si>
  <si>
    <t xml:space="preserve">Распашенка для новорожденного закрытый рукав стер</t>
  </si>
  <si>
    <t xml:space="preserve"> 1/200</t>
  </si>
  <si>
    <t xml:space="preserve">Спанлейс 50</t>
  </si>
  <si>
    <t xml:space="preserve">БХ.12-СЛ/</t>
  </si>
  <si>
    <t xml:space="preserve">Бахилы низкие на ступню(пинетки) для новорожденного с резинками стер</t>
  </si>
  <si>
    <t xml:space="preserve"> 1/300</t>
  </si>
  <si>
    <t xml:space="preserve">ШП.12/</t>
  </si>
  <si>
    <t xml:space="preserve">Шапочка(чепчик) для новорожденного стер</t>
  </si>
  <si>
    <t xml:space="preserve"> 1/250</t>
  </si>
  <si>
    <t xml:space="preserve">Для фототерапии</t>
  </si>
  <si>
    <t xml:space="preserve">ЧХ.68-45-75-СЛЛ-25/</t>
  </si>
  <si>
    <t xml:space="preserve">Чехол - конверт для новорожденного 45х75см,рукав манжет,вставка 30х21см,липучки стер</t>
  </si>
  <si>
    <t xml:space="preserve">СЛЛ/25</t>
  </si>
  <si>
    <t xml:space="preserve">МС.04-28/</t>
  </si>
  <si>
    <t xml:space="preserve">Маска для фототерапии,липучка, (20-28р-р) стер</t>
  </si>
  <si>
    <t xml:space="preserve">МС.04-33/</t>
  </si>
  <si>
    <t xml:space="preserve">Маска для фототерапии,липучка, (24-33р-р) стер</t>
  </si>
  <si>
    <t xml:space="preserve">МС.04-38/</t>
  </si>
  <si>
    <t xml:space="preserve">Маска для фототерапии,липучка, (30-38р-р) стер</t>
  </si>
  <si>
    <t xml:space="preserve">Маски</t>
  </si>
  <si>
    <t xml:space="preserve">Комплект одежды хирургической № 1 - КОХ№1                    в составе:   МАСКА</t>
  </si>
  <si>
    <t xml:space="preserve">Маска - медицинская на резинках 3-х слойная (упаковка -пакет по 50шт.) н/стер</t>
  </si>
  <si>
    <t xml:space="preserve">50/2000</t>
  </si>
  <si>
    <t xml:space="preserve">МС.01/</t>
  </si>
  <si>
    <t xml:space="preserve">Маска - медицинская на резинках 3-х слойная стер</t>
  </si>
  <si>
    <t xml:space="preserve">1/500</t>
  </si>
  <si>
    <t xml:space="preserve">МС.07</t>
  </si>
  <si>
    <t xml:space="preserve">СМС</t>
  </si>
  <si>
    <t xml:space="preserve">МС.07/</t>
  </si>
  <si>
    <t xml:space="preserve">МС.02</t>
  </si>
  <si>
    <t xml:space="preserve">Маска - медицинская на резинках 3-х слойная с защитным экраном (упаковка -пакет по 50шт.) н/стер</t>
  </si>
  <si>
    <t xml:space="preserve">50/1000</t>
  </si>
  <si>
    <t xml:space="preserve">МС.02/</t>
  </si>
  <si>
    <t xml:space="preserve">Маска - медицинская на резинках 3-х слойная с защитным экраном -1 шт  стер</t>
  </si>
  <si>
    <t xml:space="preserve">1/400</t>
  </si>
  <si>
    <t xml:space="preserve">МС.03</t>
  </si>
  <si>
    <t xml:space="preserve">Маска - медицинская на завязках 3-х слойная (упаковка -пакет по 50шт.) н/стер</t>
  </si>
  <si>
    <t xml:space="preserve">МС.03/</t>
  </si>
  <si>
    <t xml:space="preserve">Маска - медицинская на завязках 3-х слойная   стер</t>
  </si>
  <si>
    <t xml:space="preserve">1М.11</t>
  </si>
  <si>
    <t xml:space="preserve">Маска экран</t>
  </si>
  <si>
    <t xml:space="preserve">Без РУ НДС 20%</t>
  </si>
  <si>
    <t xml:space="preserve">Шапочки, маски, для косметологических процедур</t>
  </si>
  <si>
    <t xml:space="preserve">ед. изм</t>
  </si>
  <si>
    <t xml:space="preserve">SL-SH-1</t>
  </si>
  <si>
    <t xml:space="preserve">Шапочки "Шарлотта" белые</t>
  </si>
  <si>
    <t xml:space="preserve">Шапочки "Шарлотта" голубые</t>
  </si>
  <si>
    <t xml:space="preserve">Шапочки "Шарлотта" сиреневые</t>
  </si>
  <si>
    <t xml:space="preserve">Шапочки "Шарлотта" чёрные</t>
  </si>
  <si>
    <t xml:space="preserve">Шапочки "Шарлотта" жёлтые</t>
  </si>
  <si>
    <t xml:space="preserve">Шапочки "Шарлотта" зелёные</t>
  </si>
  <si>
    <t xml:space="preserve">SL-M3</t>
  </si>
  <si>
    <t xml:space="preserve">Маски 3-х слойные на резинке голубые в коробке</t>
  </si>
  <si>
    <t xml:space="preserve">Маски 3-х слойные на резинке розовые в коробке</t>
  </si>
  <si>
    <t xml:space="preserve">Маски 3-х слойные на резинке чёрные в коробке</t>
  </si>
  <si>
    <t xml:space="preserve">Простыни для офтальмологии</t>
  </si>
  <si>
    <t xml:space="preserve">Комплект белья хирургического для операции на веках,  на носу - КБХвн в составе: простыня</t>
  </si>
  <si>
    <t xml:space="preserve">Простыня наглазник с отверстием, без кармана </t>
  </si>
  <si>
    <t xml:space="preserve">ПР.ПП-03-05-25</t>
  </si>
  <si>
    <t xml:space="preserve">Простыня-наглазник 70х100см, с отверстием D-7см, липким краем стер. </t>
  </si>
  <si>
    <t xml:space="preserve">ПР.ПП-03-05-35</t>
  </si>
  <si>
    <t xml:space="preserve"> 1/80</t>
  </si>
  <si>
    <t xml:space="preserve">ПР.ПП-03-05-42</t>
  </si>
  <si>
    <t xml:space="preserve">ПР.ПП-03-05-40Л</t>
  </si>
  <si>
    <t xml:space="preserve">ПР.ПП-03-05-ВМ8</t>
  </si>
  <si>
    <t xml:space="preserve">ПР.ПП-03-06-25</t>
  </si>
  <si>
    <t xml:space="preserve">Простыня-наглазник 100х100см, с отверстием D-7см, липким краем стер. </t>
  </si>
  <si>
    <t xml:space="preserve">ПР.ПП-03-06-35</t>
  </si>
  <si>
    <t xml:space="preserve">ПР.ПП-03-06-42</t>
  </si>
  <si>
    <t xml:space="preserve">ПР.ПП-03-06-40Л</t>
  </si>
  <si>
    <t xml:space="preserve">ПР.ПП-03-06-ВМ8</t>
  </si>
  <si>
    <t xml:space="preserve">Простыня наглазник с отверстием, карман наружный</t>
  </si>
  <si>
    <t xml:space="preserve">ПР.ПП-14-02-25/</t>
  </si>
  <si>
    <t xml:space="preserve">Простыня - наглазник 70х120см,отверстие d-7см,карман,липкий край,операционная пленка стер</t>
  </si>
  <si>
    <t xml:space="preserve">ПР.ПП-14-02-35/</t>
  </si>
  <si>
    <t xml:space="preserve">ПР.ПП-14-02-42/</t>
  </si>
  <si>
    <t xml:space="preserve">ПР.ПП-14-02-40Л/</t>
  </si>
  <si>
    <t xml:space="preserve">ПР.ПП-14-02-ВМ8/</t>
  </si>
  <si>
    <t xml:space="preserve">ПР.ПП-14-07-25/</t>
  </si>
  <si>
    <t xml:space="preserve">Простыня - наглазник 120х120см,отверстие d-7см,карман,липкий край,операционная пленка стер</t>
  </si>
  <si>
    <t xml:space="preserve">ПР.ПП-14-07-35/</t>
  </si>
  <si>
    <t xml:space="preserve">ПР.ПП-14-07-42/</t>
  </si>
  <si>
    <t xml:space="preserve">ПР.ПП-14-07-40Л/</t>
  </si>
  <si>
    <t xml:space="preserve">ПР.ПП-14-07-ВМ8/</t>
  </si>
  <si>
    <t xml:space="preserve">Простыня наглазник с отверстием, карман внутренний</t>
  </si>
  <si>
    <t xml:space="preserve">ПР.ПП-18-01-25/</t>
  </si>
  <si>
    <t xml:space="preserve">ПР.ПП-18-01-35/</t>
  </si>
  <si>
    <t xml:space="preserve">ПР.ПП-18-01-42/</t>
  </si>
  <si>
    <t xml:space="preserve">ПР.ПП-18-01-40Л/</t>
  </si>
  <si>
    <t xml:space="preserve">ПР.ПП-18-01-ВМ8/</t>
  </si>
  <si>
    <t xml:space="preserve"> 1/80 </t>
  </si>
  <si>
    <t xml:space="preserve">ПР.ПП-18-06-25/</t>
  </si>
  <si>
    <t xml:space="preserve">Простыня - наглазник 100х100см,отверстие d-7см,карман,липкий край,операционная пленка стер</t>
  </si>
  <si>
    <t xml:space="preserve">ПР.ПП-18-06-35/</t>
  </si>
  <si>
    <t xml:space="preserve">ПР.ПП-18-06-42/</t>
  </si>
  <si>
    <t xml:space="preserve">ПР.ПП-18-06-40Л/</t>
  </si>
  <si>
    <t xml:space="preserve">ПР.ПП-18-06-ВМ8/</t>
  </si>
  <si>
    <t xml:space="preserve">ПР.ПП-18-07-25/</t>
  </si>
  <si>
    <t xml:space="preserve">ПР.ПП-18-07-35/</t>
  </si>
  <si>
    <t xml:space="preserve"> 1/70.</t>
  </si>
  <si>
    <t xml:space="preserve">ПР.ПП-18-07-42/</t>
  </si>
  <si>
    <t xml:space="preserve">ПР.ПП-18-07-40Л/</t>
  </si>
  <si>
    <t xml:space="preserve">ПР.ПП-18-07-ВМ8/</t>
  </si>
  <si>
    <t xml:space="preserve">Простыня наглазник с двумя отверстиями и шторкой</t>
  </si>
  <si>
    <t xml:space="preserve">ПР.ПП-22-01-25-20/</t>
  </si>
  <si>
    <t xml:space="preserve">Простыня - наглазник 70х100см,2 отверстия d-7см,липкий край,вклеенная шторка 13х16см стер</t>
  </si>
  <si>
    <t xml:space="preserve">ПР.ПП-22-01-35-20/</t>
  </si>
  <si>
    <t xml:space="preserve">ПР.ПП-22-01-42-20/</t>
  </si>
  <si>
    <t xml:space="preserve">ПР.ПП-22-01-40Л-20/</t>
  </si>
  <si>
    <t xml:space="preserve">ПР.ПП-22-01-ВМ8-20/</t>
  </si>
  <si>
    <t xml:space="preserve">Информация, размещенная в прайс-листе, не является публичной офертой, определяемой ст.437 ГК РФ. </t>
  </si>
  <si>
    <t xml:space="preserve">Чехлы для эндоскопической камеры и шнуров</t>
  </si>
  <si>
    <t xml:space="preserve">Наименование продукции
Комплект белья хирургического № 6 - КБх№6 в составе: чехол
Описание:
</t>
  </si>
  <si>
    <t xml:space="preserve">Чехлы для эндоскопической камеры и шнуров, завязки</t>
  </si>
  <si>
    <t xml:space="preserve">ЧХ.12-8-120-25/</t>
  </si>
  <si>
    <t xml:space="preserve">Чехол для эндоскопической камеры и шнура 8х120см,завязки стер</t>
  </si>
  <si>
    <t xml:space="preserve">ЧХ.12-8-120-42/</t>
  </si>
  <si>
    <t xml:space="preserve">ЧХ.12-8-120-40Л/</t>
  </si>
  <si>
    <t xml:space="preserve">ЧХ.12-13-150-25/</t>
  </si>
  <si>
    <t xml:space="preserve">Чехол для эндоскопической камеры и шнура 13х150см,завязки стер</t>
  </si>
  <si>
    <t xml:space="preserve">ЧХ.12-13-150-42/</t>
  </si>
  <si>
    <t xml:space="preserve">ЧХ.12-13-150-40Л/</t>
  </si>
  <si>
    <t xml:space="preserve">ЧХ.12-13-200-25/</t>
  </si>
  <si>
    <t xml:space="preserve">Чехол для эндоскопической камеры и шнура 13х200см,завязки стер</t>
  </si>
  <si>
    <t xml:space="preserve">ЧХ.12-13-200-42/</t>
  </si>
  <si>
    <t xml:space="preserve">1/80.</t>
  </si>
  <si>
    <t xml:space="preserve">ЧХ.12-13-200-40Л/</t>
  </si>
  <si>
    <t xml:space="preserve">ЧХ.12-13-250-25/</t>
  </si>
  <si>
    <t xml:space="preserve">Чехол для эндоскопической камеры и шнура 13х250см,завязки стер</t>
  </si>
  <si>
    <t xml:space="preserve">ЧХ.12-13-250-42/</t>
  </si>
  <si>
    <t xml:space="preserve">ЧХ.12-13-250-40Л/</t>
  </si>
  <si>
    <t xml:space="preserve">ЧХ.12-15-150-25/</t>
  </si>
  <si>
    <t xml:space="preserve">Чехол для эндоскопической камеры и шнура 15х150см,завязки стер</t>
  </si>
  <si>
    <t xml:space="preserve">ЧХ.12-15-150-42/</t>
  </si>
  <si>
    <t xml:space="preserve">ЧХ.12-15-150-40Л/</t>
  </si>
  <si>
    <t xml:space="preserve">ЧХ.12-15-200-25/</t>
  </si>
  <si>
    <t xml:space="preserve">Чехол для эндоскопической камеры и шнура 15х200см,завязки стер</t>
  </si>
  <si>
    <t xml:space="preserve">ЧХ.12-15-200-42/</t>
  </si>
  <si>
    <t xml:space="preserve">ЧХ.12-15-200-40Л/</t>
  </si>
  <si>
    <t xml:space="preserve">ЧХ.12-15-250-25/</t>
  </si>
  <si>
    <t xml:space="preserve">Чехол для эндоскопической камеры и шнура 15х250см,завязки стер</t>
  </si>
  <si>
    <t xml:space="preserve">ЧХ.12-15-250-42/</t>
  </si>
  <si>
    <t xml:space="preserve">ЧХ.12-15-250-40Л/</t>
  </si>
  <si>
    <t xml:space="preserve">ЧХ.12-18-250-25/</t>
  </si>
  <si>
    <t xml:space="preserve">Чехол для эндоскопической камеры и шнура 18х250см,завязки стер</t>
  </si>
  <si>
    <t xml:space="preserve">ЧХ.12-18-250-42/</t>
  </si>
  <si>
    <t xml:space="preserve">ЧХ.12-18-250-40Л/</t>
  </si>
  <si>
    <t xml:space="preserve">Чехлы для эндоскопической камеры и шнуров, кулиски</t>
  </si>
  <si>
    <t xml:space="preserve">ЧХ.13-13-200-25/</t>
  </si>
  <si>
    <t xml:space="preserve">Чехол для эндоскопической камеры и шнура 13х200см,кулиски стер</t>
  </si>
  <si>
    <t xml:space="preserve">ЧХ.13-13-200-42/</t>
  </si>
  <si>
    <t xml:space="preserve">ЧХ.13-13-200-40Л/</t>
  </si>
  <si>
    <t xml:space="preserve">ЧХ.13-13-250-25/</t>
  </si>
  <si>
    <t xml:space="preserve">Чехол для эндоскопической камеры и шнура 13х250см,кулиски стер</t>
  </si>
  <si>
    <t xml:space="preserve">ЧХ.13-13-250-42/</t>
  </si>
  <si>
    <t xml:space="preserve">ЧХ.13-13-250-40Л/</t>
  </si>
  <si>
    <t xml:space="preserve">ЧХ.13-15-200-25/</t>
  </si>
  <si>
    <t xml:space="preserve">Чехол для эндоскопической камеры и шнура 15х200см,кулиски стер</t>
  </si>
  <si>
    <t xml:space="preserve">ЧХ.13-15-200-42/</t>
  </si>
  <si>
    <t xml:space="preserve">ЧХ.13-15-200-40Л/</t>
  </si>
  <si>
    <t xml:space="preserve">ЧХ.13-15-250-25/</t>
  </si>
  <si>
    <t xml:space="preserve">Чехол для эндоскопической камеры и шнура 15х250см,кулиски стер</t>
  </si>
  <si>
    <t xml:space="preserve">ЧХ.13-15-250-42/</t>
  </si>
  <si>
    <t xml:space="preserve">ЧХ.13-15-250-40Л/</t>
  </si>
  <si>
    <t xml:space="preserve">ЧХ.13-18-200-25/</t>
  </si>
  <si>
    <t xml:space="preserve">Чехол для эндоскопической камеры и шнура 18х200см,кулиски стер</t>
  </si>
  <si>
    <t xml:space="preserve">ЧХ.13-18-200-42/</t>
  </si>
  <si>
    <t xml:space="preserve">ЧХ.13-18-200-40Л/</t>
  </si>
  <si>
    <t xml:space="preserve">ЧХ.13-18-250-25/</t>
  </si>
  <si>
    <t xml:space="preserve">Чехол для эндоскопической камеры и шнура 18х250см,кулиски стер</t>
  </si>
  <si>
    <t xml:space="preserve">ЧХ.13-18-250-42/</t>
  </si>
  <si>
    <t xml:space="preserve">ЧХ.13-18-250-40Л/</t>
  </si>
  <si>
    <t xml:space="preserve">Чехлы для аппаратуры</t>
  </si>
  <si>
    <t xml:space="preserve">ЧХ.32-14-140-ПЭ-ТМ/</t>
  </si>
  <si>
    <r>
      <rPr>
        <sz val="9"/>
        <color rgb="FF000000"/>
        <rFont val="Times New Roman"/>
        <family val="1"/>
        <charset val="204"/>
      </rPr>
      <t xml:space="preserve">чехол для эндоскопической камеры и шнура 14x140см, картонный держатель </t>
    </r>
    <r>
      <rPr>
        <b val="true"/>
        <sz val="9"/>
        <rFont val="Times New Roman"/>
        <family val="1"/>
        <charset val="204"/>
      </rPr>
      <t xml:space="preserve"> стер</t>
    </r>
  </si>
  <si>
    <t xml:space="preserve">ЧХ.32-14-250-ПЭ/</t>
  </si>
  <si>
    <r>
      <rPr>
        <sz val="9"/>
        <color rgb="FF000000"/>
        <rFont val="Times New Roman"/>
        <family val="1"/>
        <charset val="204"/>
      </rPr>
      <t xml:space="preserve">чехол для эндоскопической камеры и шнура 14x250см, картонный держатель </t>
    </r>
    <r>
      <rPr>
        <b val="true"/>
        <sz val="9"/>
        <rFont val="Times New Roman"/>
        <family val="1"/>
        <charset val="204"/>
      </rPr>
      <t xml:space="preserve"> стер</t>
    </r>
  </si>
  <si>
    <t xml:space="preserve">ЧХ.32-14-250-ПЭ-ТМ/</t>
  </si>
  <si>
    <r>
      <rPr>
        <sz val="9"/>
        <color rgb="FF000000"/>
        <rFont val="Times New Roman"/>
        <family val="1"/>
        <charset val="204"/>
      </rPr>
      <t xml:space="preserve">Чехол для эндоскопической камеры и шнура 14х250см, картонный держатель,ТМ </t>
    </r>
    <r>
      <rPr>
        <b val="true"/>
        <sz val="9"/>
        <rFont val="Times New Roman"/>
        <family val="1"/>
        <charset val="204"/>
      </rPr>
      <t xml:space="preserve">стер</t>
    </r>
  </si>
  <si>
    <t xml:space="preserve">ЧХ.32-18-250-ПЭ/</t>
  </si>
  <si>
    <r>
      <rPr>
        <sz val="9"/>
        <color rgb="FF000000"/>
        <rFont val="Times New Roman"/>
        <family val="1"/>
        <charset val="204"/>
      </rPr>
      <t xml:space="preserve">Чехол для эндоскопической камеры и шнура 18х250см, картонный держатель </t>
    </r>
    <r>
      <rPr>
        <b val="true"/>
        <sz val="9"/>
        <rFont val="Times New Roman"/>
        <family val="1"/>
        <charset val="204"/>
      </rPr>
      <t xml:space="preserve">стер</t>
    </r>
  </si>
  <si>
    <t xml:space="preserve">ЧХ.34-14-250-ПЭ/</t>
  </si>
  <si>
    <r>
      <rPr>
        <sz val="9"/>
        <color rgb="FF000000"/>
        <rFont val="Times New Roman"/>
        <family val="1"/>
        <charset val="204"/>
      </rPr>
      <t xml:space="preserve">Чехол для эндоскопической камеры и шнура 14х250см,2 липкие ленты </t>
    </r>
    <r>
      <rPr>
        <b val="true"/>
        <sz val="9"/>
        <rFont val="Times New Roman"/>
        <family val="1"/>
        <charset val="204"/>
      </rPr>
      <t xml:space="preserve">стер</t>
    </r>
  </si>
  <si>
    <t xml:space="preserve">ЧХ.35-14-250-ПЭ/</t>
  </si>
  <si>
    <r>
      <rPr>
        <sz val="9"/>
        <color rgb="FF000000"/>
        <rFont val="Times New Roman"/>
        <family val="1"/>
        <charset val="204"/>
      </rPr>
      <t xml:space="preserve">Чехол для эндоскопической камеры и шнура 14х250см, пластиковый держатель </t>
    </r>
    <r>
      <rPr>
        <b val="true"/>
        <sz val="9"/>
        <rFont val="Times New Roman"/>
        <family val="1"/>
        <charset val="204"/>
      </rPr>
      <t xml:space="preserve">стер</t>
    </r>
  </si>
  <si>
    <t xml:space="preserve">Чехлы дл С-дуги</t>
  </si>
  <si>
    <t xml:space="preserve">ЧХ.49-28-180-ПЭ/</t>
  </si>
  <si>
    <r>
      <rPr>
        <sz val="9"/>
        <color rgb="FF000000"/>
        <rFont val="Times New Roman"/>
        <family val="1"/>
        <charset val="204"/>
      </rPr>
      <t xml:space="preserve">Чехол для аппарата С-дуга 28х180см,пластиковый зажим </t>
    </r>
    <r>
      <rPr>
        <b val="true"/>
        <sz val="9"/>
        <rFont val="Times New Roman"/>
        <family val="1"/>
        <charset val="204"/>
      </rPr>
      <t xml:space="preserve"> стер</t>
    </r>
  </si>
  <si>
    <t xml:space="preserve"> 1/6</t>
  </si>
  <si>
    <t xml:space="preserve">ЧХ.50-33-205-ПЭ/</t>
  </si>
  <si>
    <r>
      <rPr>
        <sz val="9"/>
        <color rgb="FF000000"/>
        <rFont val="Times New Roman"/>
        <family val="1"/>
        <charset val="204"/>
      </rPr>
      <t xml:space="preserve">Чехол для аппарата С-дуга 33х205см,пластиковый зажим</t>
    </r>
    <r>
      <rPr>
        <b val="true"/>
        <sz val="9"/>
        <rFont val="Times New Roman"/>
        <family val="1"/>
        <charset val="204"/>
      </rPr>
      <t xml:space="preserve"> стер</t>
    </r>
  </si>
  <si>
    <t xml:space="preserve">ЧХ.51-40-225-ПЭ/</t>
  </si>
  <si>
    <r>
      <rPr>
        <sz val="9"/>
        <color rgb="FF000000"/>
        <rFont val="Times New Roman"/>
        <family val="1"/>
        <charset val="204"/>
      </rPr>
      <t xml:space="preserve">Чехол для аппарата С-дуга 40х225см,пластиковый зажим</t>
    </r>
    <r>
      <rPr>
        <b val="true"/>
        <sz val="9"/>
        <rFont val="Times New Roman"/>
        <family val="1"/>
        <charset val="204"/>
      </rPr>
      <t xml:space="preserve"> стер</t>
    </r>
  </si>
  <si>
    <t xml:space="preserve"> 1/15</t>
  </si>
  <si>
    <t xml:space="preserve">ЧХ.52-90-225-ПЭ/</t>
  </si>
  <si>
    <r>
      <rPr>
        <sz val="9"/>
        <color rgb="FF000000"/>
        <rFont val="Times New Roman"/>
        <family val="1"/>
        <charset val="204"/>
      </rPr>
      <t xml:space="preserve">Чехол для аппарата С-дуга 90х225см,универсальный</t>
    </r>
    <r>
      <rPr>
        <b val="true"/>
        <sz val="9"/>
        <rFont val="Times New Roman"/>
        <family val="1"/>
        <charset val="204"/>
      </rPr>
      <t xml:space="preserve"> стер</t>
    </r>
  </si>
  <si>
    <t xml:space="preserve">ЧХ.52-90-300-ПЭ/</t>
  </si>
  <si>
    <r>
      <rPr>
        <sz val="9"/>
        <color rgb="FF000000"/>
        <rFont val="Times New Roman"/>
        <family val="1"/>
        <charset val="204"/>
      </rPr>
      <t xml:space="preserve">Чехол для аппарата С-дуга 90х300см,универсальный</t>
    </r>
    <r>
      <rPr>
        <b val="true"/>
        <sz val="9"/>
        <rFont val="Times New Roman"/>
        <family val="1"/>
        <charset val="204"/>
      </rPr>
      <t xml:space="preserve"> стер</t>
    </r>
  </si>
  <si>
    <t xml:space="preserve">ЧХ.18-60-ПЭ/</t>
  </si>
  <si>
    <r>
      <rPr>
        <sz val="9"/>
        <color rgb="FF000000"/>
        <rFont val="Times New Roman"/>
        <family val="1"/>
        <charset val="204"/>
      </rPr>
      <t xml:space="preserve">Чехол на С-дугу,d-60см,резинка </t>
    </r>
    <r>
      <rPr>
        <b val="true"/>
        <sz val="9"/>
        <rFont val="Times New Roman"/>
        <family val="1"/>
        <charset val="204"/>
      </rPr>
      <t xml:space="preserve">стер</t>
    </r>
  </si>
  <si>
    <t xml:space="preserve">ЧХ.18-90-ПЭ/</t>
  </si>
  <si>
    <r>
      <rPr>
        <sz val="9"/>
        <color rgb="FF000000"/>
        <rFont val="Times New Roman"/>
        <family val="1"/>
        <charset val="204"/>
      </rPr>
      <t xml:space="preserve">Чехол на С-дугу,d-90см,резинка </t>
    </r>
    <r>
      <rPr>
        <b val="true"/>
        <sz val="9"/>
        <rFont val="Times New Roman"/>
        <family val="1"/>
        <charset val="204"/>
      </rPr>
      <t xml:space="preserve">стер</t>
    </r>
  </si>
  <si>
    <t xml:space="preserve">ЧХ.18-120-ПЭ/</t>
  </si>
  <si>
    <r>
      <rPr>
        <sz val="9"/>
        <color rgb="FF000000"/>
        <rFont val="Times New Roman"/>
        <family val="1"/>
        <charset val="204"/>
      </rPr>
      <t xml:space="preserve">Чехол на С-дугу,d-120см,резинка </t>
    </r>
    <r>
      <rPr>
        <b val="true"/>
        <sz val="9"/>
        <rFont val="Times New Roman"/>
        <family val="1"/>
        <charset val="204"/>
      </rPr>
      <t xml:space="preserve">стер</t>
    </r>
  </si>
  <si>
    <t xml:space="preserve">ЧХ.18-140-ПЭ/</t>
  </si>
  <si>
    <r>
      <rPr>
        <sz val="9"/>
        <color rgb="FF000000"/>
        <rFont val="Times New Roman"/>
        <family val="1"/>
        <charset val="204"/>
      </rPr>
      <t xml:space="preserve">Чехол на С-дугу,d-140см,резинка </t>
    </r>
    <r>
      <rPr>
        <b val="true"/>
        <sz val="9"/>
        <rFont val="Times New Roman"/>
        <family val="1"/>
        <charset val="204"/>
      </rPr>
      <t xml:space="preserve">стер</t>
    </r>
  </si>
  <si>
    <t xml:space="preserve">Чехлы для микроскопа - ZEISS</t>
  </si>
  <si>
    <t xml:space="preserve">ЧХ.62-132-391-ПЭ/</t>
  </si>
  <si>
    <r>
      <rPr>
        <sz val="9"/>
        <color rgb="FF000000"/>
        <rFont val="Times New Roman"/>
        <family val="1"/>
        <charset val="204"/>
      </rPr>
      <t xml:space="preserve">Чехол для микроскопа  132х391см,на обьектив с линзой 65мм</t>
    </r>
    <r>
      <rPr>
        <b val="true"/>
        <sz val="9"/>
        <rFont val="Times New Roman"/>
        <family val="1"/>
        <charset val="204"/>
      </rPr>
      <t xml:space="preserve"> стер</t>
    </r>
  </si>
  <si>
    <t xml:space="preserve">ЧХ.63-122-305-ПЭ/</t>
  </si>
  <si>
    <r>
      <rPr>
        <sz val="9"/>
        <color rgb="FF000000"/>
        <rFont val="Times New Roman"/>
        <family val="1"/>
        <charset val="204"/>
      </rPr>
      <t xml:space="preserve">Чехол для микроскопа 122*305см,на объектив с линзон 65 мм</t>
    </r>
    <r>
      <rPr>
        <b val="true"/>
        <sz val="9"/>
        <rFont val="Times New Roman"/>
        <family val="1"/>
        <charset val="204"/>
      </rPr>
      <t xml:space="preserve"> стер</t>
    </r>
  </si>
  <si>
    <t xml:space="preserve">ЧХ.64-117-267-ПЭ/</t>
  </si>
  <si>
    <r>
      <rPr>
        <sz val="9"/>
        <color rgb="FF000000"/>
        <rFont val="Times New Roman"/>
        <family val="1"/>
        <charset val="204"/>
      </rPr>
      <t xml:space="preserve">Чехол для микроскопа  117*267см,на объектив с линзой 65 мм</t>
    </r>
    <r>
      <rPr>
        <b val="true"/>
        <sz val="9"/>
        <rFont val="Times New Roman"/>
        <family val="1"/>
        <charset val="204"/>
      </rPr>
      <t xml:space="preserve"> стер</t>
    </r>
  </si>
  <si>
    <t xml:space="preserve">Чехлы для микроскопа - LEICA</t>
  </si>
  <si>
    <t xml:space="preserve">ЧХ.65-117-305-ПЭ/</t>
  </si>
  <si>
    <r>
      <rPr>
        <sz val="9"/>
        <color rgb="FF000000"/>
        <rFont val="Times New Roman"/>
        <family val="1"/>
        <charset val="204"/>
      </rPr>
      <t xml:space="preserve">Чехол для микроскопа 117*305см,на объектив с линзой 68мм</t>
    </r>
    <r>
      <rPr>
        <b val="true"/>
        <sz val="9"/>
        <rFont val="Times New Roman"/>
        <family val="1"/>
        <charset val="204"/>
      </rPr>
      <t xml:space="preserve"> стер</t>
    </r>
  </si>
  <si>
    <t xml:space="preserve">ЧХ.66-117-305-ПЭ/</t>
  </si>
  <si>
    <r>
      <rPr>
        <sz val="9"/>
        <color rgb="FF000000"/>
        <rFont val="Times New Roman"/>
        <family val="1"/>
        <charset val="204"/>
      </rPr>
      <t xml:space="preserve">Чехол для микроскопа 117х305см,на объектив с линзой 68мм, байонетное соединение</t>
    </r>
    <r>
      <rPr>
        <b val="true"/>
        <sz val="9"/>
        <rFont val="Times New Roman"/>
        <family val="1"/>
        <charset val="204"/>
      </rPr>
      <t xml:space="preserve"> стер</t>
    </r>
  </si>
  <si>
    <t xml:space="preserve">Салфетки впитывающие</t>
  </si>
  <si>
    <t xml:space="preserve">
Комплект белья хирургического № 6 - КБх№6                      в составе: салфетка                                                                                    Описание:
</t>
  </si>
  <si>
    <t xml:space="preserve">СФ.АА-7-7-40СЛ/</t>
  </si>
  <si>
    <r>
      <rPr>
        <sz val="9"/>
        <color rgb="FF000000"/>
        <rFont val="Times New Roman"/>
        <family val="1"/>
        <charset val="204"/>
      </rPr>
      <t xml:space="preserve">Салфетка 7х7 см </t>
    </r>
    <r>
      <rPr>
        <b val="true"/>
        <sz val="9"/>
        <rFont val="Times New Roman"/>
        <family val="1"/>
        <charset val="204"/>
      </rPr>
      <t xml:space="preserve">стер</t>
    </r>
  </si>
  <si>
    <t xml:space="preserve"> 1/1500</t>
  </si>
  <si>
    <t xml:space="preserve">СФ.АА-7-7-40СЛ</t>
  </si>
  <si>
    <r>
      <rPr>
        <sz val="9"/>
        <color rgb="FF000000"/>
        <rFont val="Times New Roman"/>
        <family val="1"/>
        <charset val="204"/>
      </rPr>
      <t xml:space="preserve">Салфетка 7х7 см №50 </t>
    </r>
    <r>
      <rPr>
        <b val="true"/>
        <sz val="9"/>
        <rFont val="Times New Roman"/>
        <family val="1"/>
        <charset val="204"/>
      </rPr>
      <t xml:space="preserve">нест</t>
    </r>
  </si>
  <si>
    <r>
      <rPr>
        <sz val="9"/>
        <color rgb="FF000000"/>
        <rFont val="Times New Roman"/>
        <family val="1"/>
        <charset val="204"/>
      </rPr>
      <t xml:space="preserve">Салфетка 7х7 см №100</t>
    </r>
    <r>
      <rPr>
        <b val="true"/>
        <sz val="9"/>
        <rFont val="Times New Roman"/>
        <family val="1"/>
        <charset val="204"/>
      </rPr>
      <t xml:space="preserve"> нест</t>
    </r>
  </si>
  <si>
    <t xml:space="preserve">100/2000</t>
  </si>
  <si>
    <t xml:space="preserve">СФ.АА-7,5-7,5-40СЛ/</t>
  </si>
  <si>
    <r>
      <rPr>
        <sz val="9"/>
        <color rgb="FF000000"/>
        <rFont val="Times New Roman"/>
        <family val="1"/>
        <charset val="204"/>
      </rPr>
      <t xml:space="preserve">Салфетка 7,5х7,5 см </t>
    </r>
    <r>
      <rPr>
        <b val="true"/>
        <sz val="9"/>
        <rFont val="Times New Roman"/>
        <family val="1"/>
        <charset val="204"/>
      </rPr>
      <t xml:space="preserve">стер</t>
    </r>
  </si>
  <si>
    <t xml:space="preserve">СФ.АА-7,5-7,5-40СЛ</t>
  </si>
  <si>
    <r>
      <rPr>
        <sz val="9"/>
        <color rgb="FF000000"/>
        <rFont val="Times New Roman"/>
        <family val="1"/>
        <charset val="204"/>
      </rPr>
      <t xml:space="preserve">Салфетка 7,5х7,5 см №50 </t>
    </r>
    <r>
      <rPr>
        <b val="true"/>
        <sz val="9"/>
        <rFont val="Times New Roman"/>
        <family val="1"/>
        <charset val="204"/>
      </rPr>
      <t xml:space="preserve">нест</t>
    </r>
  </si>
  <si>
    <r>
      <rPr>
        <sz val="9"/>
        <color rgb="FF000000"/>
        <rFont val="Times New Roman"/>
        <family val="1"/>
        <charset val="204"/>
      </rPr>
      <t xml:space="preserve">Салфетка 7,5х7,5 см №100 </t>
    </r>
    <r>
      <rPr>
        <b val="true"/>
        <sz val="9"/>
        <rFont val="Times New Roman"/>
        <family val="1"/>
        <charset val="204"/>
      </rPr>
      <t xml:space="preserve">нест</t>
    </r>
  </si>
  <si>
    <t xml:space="preserve">1000/2000</t>
  </si>
  <si>
    <t xml:space="preserve">СФ.АА-10-10-40СЛ/</t>
  </si>
  <si>
    <r>
      <rPr>
        <sz val="9"/>
        <color rgb="FF000000"/>
        <rFont val="Times New Roman"/>
        <family val="1"/>
        <charset val="204"/>
      </rPr>
      <t xml:space="preserve">Салфетка 10х10 см </t>
    </r>
    <r>
      <rPr>
        <b val="true"/>
        <sz val="9"/>
        <rFont val="Times New Roman"/>
        <family val="1"/>
        <charset val="204"/>
      </rPr>
      <t xml:space="preserve">стер</t>
    </r>
  </si>
  <si>
    <t xml:space="preserve">СФ.АА-10-10-40СЛ</t>
  </si>
  <si>
    <r>
      <rPr>
        <sz val="9"/>
        <color rgb="FF000000"/>
        <rFont val="Times New Roman"/>
        <family val="1"/>
        <charset val="204"/>
      </rPr>
      <t xml:space="preserve">Салфетка 10х10 см №50 </t>
    </r>
    <r>
      <rPr>
        <b val="true"/>
        <sz val="9"/>
        <rFont val="Times New Roman"/>
        <family val="1"/>
        <charset val="204"/>
      </rPr>
      <t xml:space="preserve">нест</t>
    </r>
  </si>
  <si>
    <r>
      <rPr>
        <sz val="9"/>
        <color rgb="FF000000"/>
        <rFont val="Times New Roman"/>
        <family val="1"/>
        <charset val="204"/>
      </rPr>
      <t xml:space="preserve">Салфетка 10х10 см №100 </t>
    </r>
    <r>
      <rPr>
        <b val="true"/>
        <sz val="9"/>
        <rFont val="Times New Roman"/>
        <family val="1"/>
        <charset val="204"/>
      </rPr>
      <t xml:space="preserve">нест</t>
    </r>
  </si>
  <si>
    <t xml:space="preserve">СФ.АА-10-20-40СЛ/</t>
  </si>
  <si>
    <r>
      <rPr>
        <sz val="9"/>
        <color rgb="FF000000"/>
        <rFont val="Times New Roman"/>
        <family val="1"/>
        <charset val="204"/>
      </rPr>
      <t xml:space="preserve">Салфетка 10х20 см </t>
    </r>
    <r>
      <rPr>
        <b val="true"/>
        <sz val="9"/>
        <rFont val="Times New Roman"/>
        <family val="1"/>
        <charset val="204"/>
      </rPr>
      <t xml:space="preserve">стер</t>
    </r>
  </si>
  <si>
    <t xml:space="preserve">СФ.АА-10-20-40СЛ</t>
  </si>
  <si>
    <r>
      <rPr>
        <sz val="9"/>
        <color rgb="FF000000"/>
        <rFont val="Times New Roman"/>
        <family val="1"/>
        <charset val="204"/>
      </rPr>
      <t xml:space="preserve">Салфетка 10х20 см №50 </t>
    </r>
    <r>
      <rPr>
        <b val="true"/>
        <sz val="9"/>
        <rFont val="Times New Roman"/>
        <family val="1"/>
        <charset val="204"/>
      </rPr>
      <t xml:space="preserve">нест</t>
    </r>
  </si>
  <si>
    <r>
      <rPr>
        <sz val="9"/>
        <color rgb="FF000000"/>
        <rFont val="Times New Roman"/>
        <family val="1"/>
        <charset val="204"/>
      </rPr>
      <t xml:space="preserve">Салфетка 10х20 см №100 </t>
    </r>
    <r>
      <rPr>
        <b val="true"/>
        <sz val="9"/>
        <rFont val="Times New Roman"/>
        <family val="1"/>
        <charset val="204"/>
      </rPr>
      <t xml:space="preserve">нест</t>
    </r>
  </si>
  <si>
    <t xml:space="preserve">СФ.АА-15-20-40СЛ/</t>
  </si>
  <si>
    <r>
      <rPr>
        <sz val="9"/>
        <color rgb="FF000000"/>
        <rFont val="Times New Roman"/>
        <family val="1"/>
        <charset val="204"/>
      </rPr>
      <t xml:space="preserve">Салфетка 15х20 см </t>
    </r>
    <r>
      <rPr>
        <b val="true"/>
        <sz val="9"/>
        <rFont val="Times New Roman"/>
        <family val="1"/>
        <charset val="204"/>
      </rPr>
      <t xml:space="preserve">стер</t>
    </r>
  </si>
  <si>
    <t xml:space="preserve">СФ.АА-15-20-40СЛ</t>
  </si>
  <si>
    <r>
      <rPr>
        <sz val="9"/>
        <color rgb="FF000000"/>
        <rFont val="Times New Roman"/>
        <family val="1"/>
        <charset val="204"/>
      </rPr>
      <t xml:space="preserve">Салфетка 15х20 см №50 </t>
    </r>
    <r>
      <rPr>
        <b val="true"/>
        <sz val="9"/>
        <rFont val="Times New Roman"/>
        <family val="1"/>
        <charset val="204"/>
      </rPr>
      <t xml:space="preserve">нест</t>
    </r>
  </si>
  <si>
    <r>
      <rPr>
        <sz val="9"/>
        <color rgb="FF000000"/>
        <rFont val="Times New Roman"/>
        <family val="1"/>
        <charset val="204"/>
      </rPr>
      <t xml:space="preserve">Салфетка 15х20 см №100 </t>
    </r>
    <r>
      <rPr>
        <b val="true"/>
        <sz val="9"/>
        <rFont val="Times New Roman"/>
        <family val="1"/>
        <charset val="204"/>
      </rPr>
      <t xml:space="preserve">нест</t>
    </r>
  </si>
  <si>
    <t xml:space="preserve">СФ.АА-20-20-40СЛ/</t>
  </si>
  <si>
    <r>
      <rPr>
        <sz val="9"/>
        <color rgb="FF000000"/>
        <rFont val="Times New Roman"/>
        <family val="1"/>
        <charset val="204"/>
      </rPr>
      <t xml:space="preserve">Салфетка 20х20 см </t>
    </r>
    <r>
      <rPr>
        <b val="true"/>
        <sz val="9"/>
        <rFont val="Times New Roman"/>
        <family val="1"/>
        <charset val="204"/>
      </rPr>
      <t xml:space="preserve">стер</t>
    </r>
  </si>
  <si>
    <r>
      <rPr>
        <sz val="9"/>
        <color rgb="FF000000"/>
        <rFont val="Times New Roman"/>
        <family val="1"/>
        <charset val="204"/>
      </rPr>
      <t xml:space="preserve">Салфетка 20х20 см №50 </t>
    </r>
    <r>
      <rPr>
        <b val="true"/>
        <sz val="9"/>
        <rFont val="Times New Roman"/>
        <family val="1"/>
        <charset val="204"/>
      </rPr>
      <t xml:space="preserve">нест</t>
    </r>
  </si>
  <si>
    <t xml:space="preserve">50/1250</t>
  </si>
  <si>
    <r>
      <rPr>
        <sz val="9"/>
        <color rgb="FF000000"/>
        <rFont val="Times New Roman"/>
        <family val="1"/>
        <charset val="204"/>
      </rPr>
      <t xml:space="preserve">Салфетка 20х20 см №100 </t>
    </r>
    <r>
      <rPr>
        <b val="true"/>
        <sz val="9"/>
        <rFont val="Times New Roman"/>
        <family val="1"/>
        <charset val="204"/>
      </rPr>
      <t xml:space="preserve">нест</t>
    </r>
  </si>
  <si>
    <t xml:space="preserve">100/1250</t>
  </si>
  <si>
    <t xml:space="preserve">СФ.АА-20-30-40СЛ/</t>
  </si>
  <si>
    <r>
      <rPr>
        <sz val="9"/>
        <color rgb="FF000000"/>
        <rFont val="Times New Roman"/>
        <family val="1"/>
        <charset val="204"/>
      </rPr>
      <t xml:space="preserve">Салфетка 20х30 см </t>
    </r>
    <r>
      <rPr>
        <b val="true"/>
        <sz val="9"/>
        <rFont val="Times New Roman"/>
        <family val="1"/>
        <charset val="204"/>
      </rPr>
      <t xml:space="preserve">стер</t>
    </r>
  </si>
  <si>
    <t xml:space="preserve">СФ.АА-20-30-40СЛ</t>
  </si>
  <si>
    <r>
      <rPr>
        <sz val="9"/>
        <color rgb="FF000000"/>
        <rFont val="Times New Roman"/>
        <family val="1"/>
        <charset val="204"/>
      </rPr>
      <t xml:space="preserve">Салфетка 20х30 см №50 </t>
    </r>
    <r>
      <rPr>
        <b val="true"/>
        <sz val="9"/>
        <rFont val="Times New Roman"/>
        <family val="1"/>
        <charset val="204"/>
      </rPr>
      <t xml:space="preserve">нест</t>
    </r>
  </si>
  <si>
    <r>
      <rPr>
        <sz val="9"/>
        <color rgb="FF000000"/>
        <rFont val="Times New Roman"/>
        <family val="1"/>
        <charset val="204"/>
      </rPr>
      <t xml:space="preserve">Салфетка 20х30 см №100 </t>
    </r>
    <r>
      <rPr>
        <b val="true"/>
        <sz val="9"/>
        <rFont val="Times New Roman"/>
        <family val="1"/>
        <charset val="204"/>
      </rPr>
      <t xml:space="preserve">нест</t>
    </r>
  </si>
  <si>
    <t xml:space="preserve">СФ.АА-30-30-40СЛ/</t>
  </si>
  <si>
    <r>
      <rPr>
        <sz val="9"/>
        <color rgb="FF000000"/>
        <rFont val="Times New Roman"/>
        <family val="1"/>
        <charset val="204"/>
      </rPr>
      <t xml:space="preserve">Салфетка 30х30 см </t>
    </r>
    <r>
      <rPr>
        <b val="true"/>
        <sz val="9"/>
        <rFont val="Times New Roman"/>
        <family val="1"/>
        <charset val="204"/>
      </rPr>
      <t xml:space="preserve">стер</t>
    </r>
  </si>
  <si>
    <t xml:space="preserve">СФ.АА-30-30-40СЛ</t>
  </si>
  <si>
    <r>
      <rPr>
        <sz val="9"/>
        <color rgb="FF000000"/>
        <rFont val="Times New Roman"/>
        <family val="1"/>
        <charset val="204"/>
      </rPr>
      <t xml:space="preserve">Салфетка 30х30 см №50 </t>
    </r>
    <r>
      <rPr>
        <b val="true"/>
        <sz val="9"/>
        <rFont val="Times New Roman"/>
        <family val="1"/>
        <charset val="204"/>
      </rPr>
      <t xml:space="preserve">нест</t>
    </r>
  </si>
  <si>
    <r>
      <rPr>
        <sz val="9"/>
        <color rgb="FF000000"/>
        <rFont val="Times New Roman"/>
        <family val="1"/>
        <charset val="204"/>
      </rPr>
      <t xml:space="preserve">Салфетка 30х30 см №100 </t>
    </r>
    <r>
      <rPr>
        <b val="true"/>
        <sz val="9"/>
        <rFont val="Times New Roman"/>
        <family val="1"/>
        <charset val="204"/>
      </rPr>
      <t xml:space="preserve">нест</t>
    </r>
  </si>
  <si>
    <t xml:space="preserve">100/1000</t>
  </si>
  <si>
    <t xml:space="preserve">СФ.АА-30-40-40СЛ/</t>
  </si>
  <si>
    <r>
      <rPr>
        <sz val="9"/>
        <color rgb="FF000000"/>
        <rFont val="Times New Roman"/>
        <family val="1"/>
        <charset val="204"/>
      </rPr>
      <t xml:space="preserve">Салфетка 30х40 см </t>
    </r>
    <r>
      <rPr>
        <b val="true"/>
        <sz val="9"/>
        <rFont val="Times New Roman"/>
        <family val="1"/>
        <charset val="204"/>
      </rPr>
      <t xml:space="preserve">стер</t>
    </r>
  </si>
  <si>
    <t xml:space="preserve">СФ.АА-30-40-40СЛ</t>
  </si>
  <si>
    <r>
      <rPr>
        <sz val="9"/>
        <color rgb="FF000000"/>
        <rFont val="Times New Roman"/>
        <family val="1"/>
        <charset val="204"/>
      </rPr>
      <t xml:space="preserve">Салфетка 30х40 см №50 </t>
    </r>
    <r>
      <rPr>
        <b val="true"/>
        <sz val="9"/>
        <rFont val="Times New Roman"/>
        <family val="1"/>
        <charset val="204"/>
      </rPr>
      <t xml:space="preserve">нест</t>
    </r>
  </si>
  <si>
    <r>
      <rPr>
        <sz val="9"/>
        <color rgb="FF000000"/>
        <rFont val="Times New Roman"/>
        <family val="1"/>
        <charset val="204"/>
      </rPr>
      <t xml:space="preserve">Салфетка 30х40 см №100 </t>
    </r>
    <r>
      <rPr>
        <b val="true"/>
        <sz val="9"/>
        <rFont val="Times New Roman"/>
        <family val="1"/>
        <charset val="204"/>
      </rPr>
      <t xml:space="preserve">нест</t>
    </r>
  </si>
  <si>
    <t xml:space="preserve">СФ.АА-35-70-40СЛ</t>
  </si>
  <si>
    <t xml:space="preserve">Салфетка 35х70 см стер</t>
  </si>
  <si>
    <t xml:space="preserve">1/250</t>
  </si>
  <si>
    <t xml:space="preserve">Салфетка 35х70 см №25 нест</t>
  </si>
  <si>
    <t xml:space="preserve">25/500</t>
  </si>
  <si>
    <t xml:space="preserve">Салфетка 35х70 см №50 нест</t>
  </si>
  <si>
    <t xml:space="preserve">50/300</t>
  </si>
  <si>
    <t xml:space="preserve">СФ.АА-40-40-40СЛ/</t>
  </si>
  <si>
    <r>
      <rPr>
        <sz val="9"/>
        <color rgb="FF000000"/>
        <rFont val="Times New Roman"/>
        <family val="1"/>
        <charset val="204"/>
      </rPr>
      <t xml:space="preserve">Салфетка 40х40 см </t>
    </r>
    <r>
      <rPr>
        <b val="true"/>
        <sz val="9"/>
        <rFont val="Times New Roman"/>
        <family val="1"/>
        <charset val="204"/>
      </rPr>
      <t xml:space="preserve">стер</t>
    </r>
  </si>
  <si>
    <t xml:space="preserve">СФ.АА-40-40-40СЛ</t>
  </si>
  <si>
    <r>
      <rPr>
        <sz val="9"/>
        <color rgb="FF000000"/>
        <rFont val="Times New Roman"/>
        <family val="1"/>
        <charset val="204"/>
      </rPr>
      <t xml:space="preserve">Салфетка 40х40 см №50 </t>
    </r>
    <r>
      <rPr>
        <b val="true"/>
        <sz val="9"/>
        <rFont val="Times New Roman"/>
        <family val="1"/>
        <charset val="204"/>
      </rPr>
      <t xml:space="preserve">нест</t>
    </r>
  </si>
  <si>
    <r>
      <rPr>
        <sz val="9"/>
        <color rgb="FF000000"/>
        <rFont val="Times New Roman"/>
        <family val="1"/>
        <charset val="204"/>
      </rPr>
      <t xml:space="preserve">Салфетка 40х40 см №100 </t>
    </r>
    <r>
      <rPr>
        <b val="true"/>
        <sz val="9"/>
        <rFont val="Times New Roman"/>
        <family val="1"/>
        <charset val="204"/>
      </rPr>
      <t xml:space="preserve">нест</t>
    </r>
  </si>
  <si>
    <t xml:space="preserve">СФ.АА-60-60-40СЛ/</t>
  </si>
  <si>
    <r>
      <rPr>
        <sz val="9"/>
        <color rgb="FF000000"/>
        <rFont val="Times New Roman"/>
        <family val="1"/>
        <charset val="204"/>
      </rPr>
      <t xml:space="preserve">Салфетка 60х60 см </t>
    </r>
    <r>
      <rPr>
        <b val="true"/>
        <sz val="9"/>
        <rFont val="Times New Roman"/>
        <family val="1"/>
        <charset val="204"/>
      </rPr>
      <t xml:space="preserve">стер</t>
    </r>
  </si>
  <si>
    <t xml:space="preserve">СФ.АА-60-60-40СЛ</t>
  </si>
  <si>
    <r>
      <rPr>
        <sz val="9"/>
        <color rgb="FF000000"/>
        <rFont val="Times New Roman"/>
        <family val="1"/>
        <charset val="204"/>
      </rPr>
      <t xml:space="preserve">Салфетка 60х60 см №50 </t>
    </r>
    <r>
      <rPr>
        <b val="true"/>
        <sz val="9"/>
        <rFont val="Times New Roman"/>
        <family val="1"/>
        <charset val="204"/>
      </rPr>
      <t xml:space="preserve">нест</t>
    </r>
  </si>
  <si>
    <t xml:space="preserve">50/500</t>
  </si>
  <si>
    <r>
      <rPr>
        <sz val="9"/>
        <color rgb="FF000000"/>
        <rFont val="Times New Roman"/>
        <family val="1"/>
        <charset val="204"/>
      </rPr>
      <t xml:space="preserve">Салфетка 60х60 см №100 </t>
    </r>
    <r>
      <rPr>
        <b val="true"/>
        <sz val="9"/>
        <rFont val="Times New Roman"/>
        <family val="1"/>
        <charset val="204"/>
      </rPr>
      <t xml:space="preserve">нест</t>
    </r>
  </si>
  <si>
    <t xml:space="preserve">100/500</t>
  </si>
  <si>
    <t xml:space="preserve">СФ.АА-60-90-40СЛ/</t>
  </si>
  <si>
    <r>
      <rPr>
        <sz val="9"/>
        <color rgb="FF000000"/>
        <rFont val="Times New Roman"/>
        <family val="1"/>
        <charset val="204"/>
      </rPr>
      <t xml:space="preserve">Салфетка 60х90 см </t>
    </r>
    <r>
      <rPr>
        <b val="true"/>
        <sz val="9"/>
        <rFont val="Times New Roman"/>
        <family val="1"/>
        <charset val="204"/>
      </rPr>
      <t xml:space="preserve">стер</t>
    </r>
  </si>
  <si>
    <t xml:space="preserve">СФ.АА-60-90-40СЛ</t>
  </si>
  <si>
    <r>
      <rPr>
        <sz val="9"/>
        <color rgb="FF000000"/>
        <rFont val="Times New Roman"/>
        <family val="1"/>
        <charset val="204"/>
      </rPr>
      <t xml:space="preserve">Салфетка 60х90 см №50 </t>
    </r>
    <r>
      <rPr>
        <b val="true"/>
        <sz val="9"/>
        <rFont val="Times New Roman"/>
        <family val="1"/>
        <charset val="204"/>
      </rPr>
      <t xml:space="preserve">нест</t>
    </r>
  </si>
  <si>
    <r>
      <rPr>
        <sz val="9"/>
        <color rgb="FF000000"/>
        <rFont val="Times New Roman"/>
        <family val="1"/>
        <charset val="204"/>
      </rPr>
      <t xml:space="preserve">Салфетка 60х90 см №100 </t>
    </r>
    <r>
      <rPr>
        <b val="true"/>
        <sz val="9"/>
        <rFont val="Times New Roman"/>
        <family val="1"/>
        <charset val="204"/>
      </rPr>
      <t xml:space="preserve">нест</t>
    </r>
  </si>
  <si>
    <r>
      <rPr>
        <sz val="9"/>
        <color rgb="FF000000"/>
        <rFont val="Times New Roman"/>
        <family val="1"/>
        <charset val="204"/>
      </rPr>
      <t xml:space="preserve">Салфетка 10х10 см (в готовом 5х5 см) </t>
    </r>
    <r>
      <rPr>
        <b val="true"/>
        <sz val="9"/>
        <rFont val="Times New Roman"/>
        <family val="1"/>
        <charset val="204"/>
      </rPr>
      <t xml:space="preserve">стер</t>
    </r>
  </si>
  <si>
    <t xml:space="preserve">1/1000</t>
  </si>
  <si>
    <r>
      <rPr>
        <sz val="9"/>
        <color rgb="FF000000"/>
        <rFont val="Times New Roman"/>
        <family val="1"/>
        <charset val="204"/>
      </rPr>
      <t xml:space="preserve">Салфетка 10х10 см №10 (в готовом 5х5 см) </t>
    </r>
    <r>
      <rPr>
        <b val="true"/>
        <sz val="9"/>
        <rFont val="Times New Roman"/>
        <family val="1"/>
        <charset val="204"/>
      </rPr>
      <t xml:space="preserve">нест</t>
    </r>
  </si>
  <si>
    <t xml:space="preserve"> 10/5000</t>
  </si>
  <si>
    <r>
      <rPr>
        <sz val="9"/>
        <color rgb="FF000000"/>
        <rFont val="Times New Roman"/>
        <family val="1"/>
        <charset val="204"/>
      </rPr>
      <t xml:space="preserve">Салфетка 10х10 см №25 (в готовом 5х5 см) </t>
    </r>
    <r>
      <rPr>
        <b val="true"/>
        <sz val="9"/>
        <rFont val="Times New Roman"/>
        <family val="1"/>
        <charset val="204"/>
      </rPr>
      <t xml:space="preserve">нест</t>
    </r>
  </si>
  <si>
    <t xml:space="preserve">25/3000</t>
  </si>
  <si>
    <t xml:space="preserve">СФ.АА-15-15-40СЛ/</t>
  </si>
  <si>
    <r>
      <rPr>
        <sz val="9"/>
        <color rgb="FF000000"/>
        <rFont val="Times New Roman"/>
        <family val="1"/>
        <charset val="204"/>
      </rPr>
      <t xml:space="preserve">Салфетка 15х15 см (в готовом 7,5х7,5 см) </t>
    </r>
    <r>
      <rPr>
        <b val="true"/>
        <sz val="9"/>
        <rFont val="Times New Roman"/>
        <family val="1"/>
        <charset val="204"/>
      </rPr>
      <t xml:space="preserve">стер</t>
    </r>
  </si>
  <si>
    <t xml:space="preserve">СФ.АА-15-15-40СЛ</t>
  </si>
  <si>
    <r>
      <rPr>
        <sz val="9"/>
        <color rgb="FF000000"/>
        <rFont val="Times New Roman"/>
        <family val="1"/>
        <charset val="204"/>
      </rPr>
      <t xml:space="preserve">Салфетка 15х15 см №10 (в готовом 7,5х7,5 см) </t>
    </r>
    <r>
      <rPr>
        <b val="true"/>
        <sz val="9"/>
        <rFont val="Times New Roman"/>
        <family val="1"/>
        <charset val="204"/>
      </rPr>
      <t xml:space="preserve">нест</t>
    </r>
  </si>
  <si>
    <r>
      <rPr>
        <sz val="9"/>
        <color rgb="FF000000"/>
        <rFont val="Times New Roman"/>
        <family val="1"/>
        <charset val="204"/>
      </rPr>
      <t xml:space="preserve">Салфетка 15х15 см №25 (в готовом 7,5х7,5 см) </t>
    </r>
    <r>
      <rPr>
        <b val="true"/>
        <sz val="9"/>
        <rFont val="Times New Roman"/>
        <family val="1"/>
        <charset val="204"/>
      </rPr>
      <t xml:space="preserve">нест</t>
    </r>
  </si>
  <si>
    <r>
      <rPr>
        <sz val="9"/>
        <color rgb="FF000000"/>
        <rFont val="Times New Roman"/>
        <family val="1"/>
        <charset val="204"/>
      </rPr>
      <t xml:space="preserve">Салфетка 10х20 см (в готовом 5х10 см) </t>
    </r>
    <r>
      <rPr>
        <b val="true"/>
        <sz val="9"/>
        <rFont val="Times New Roman"/>
        <family val="1"/>
        <charset val="204"/>
      </rPr>
      <t xml:space="preserve">стер</t>
    </r>
  </si>
  <si>
    <r>
      <rPr>
        <sz val="9"/>
        <color rgb="FF000000"/>
        <rFont val="Times New Roman"/>
        <family val="1"/>
        <charset val="204"/>
      </rPr>
      <t xml:space="preserve">Салфетка 10х20 см №10 (в готовом 5х10 см) </t>
    </r>
    <r>
      <rPr>
        <b val="true"/>
        <sz val="9"/>
        <rFont val="Times New Roman"/>
        <family val="1"/>
        <charset val="204"/>
      </rPr>
      <t xml:space="preserve">нест</t>
    </r>
  </si>
  <si>
    <t xml:space="preserve"> 10/2500</t>
  </si>
  <si>
    <r>
      <rPr>
        <sz val="9"/>
        <color rgb="FF000000"/>
        <rFont val="Times New Roman"/>
        <family val="1"/>
        <charset val="204"/>
      </rPr>
      <t xml:space="preserve">Салфетка 10х20 см №25 (в готовом 5х10 см) </t>
    </r>
    <r>
      <rPr>
        <b val="true"/>
        <sz val="9"/>
        <rFont val="Times New Roman"/>
        <family val="1"/>
        <charset val="204"/>
      </rPr>
      <t xml:space="preserve">нест</t>
    </r>
  </si>
  <si>
    <t xml:space="preserve">25/2500</t>
  </si>
  <si>
    <r>
      <rPr>
        <sz val="9"/>
        <color rgb="FF000000"/>
        <rFont val="Times New Roman"/>
        <family val="1"/>
        <charset val="204"/>
      </rPr>
      <t xml:space="preserve">Салфетка 20х20 см (в готовом 10х10 см) </t>
    </r>
    <r>
      <rPr>
        <b val="true"/>
        <sz val="9"/>
        <rFont val="Times New Roman"/>
        <family val="1"/>
        <charset val="204"/>
      </rPr>
      <t xml:space="preserve">стер</t>
    </r>
  </si>
  <si>
    <r>
      <rPr>
        <sz val="9"/>
        <color rgb="FF000000"/>
        <rFont val="Times New Roman"/>
        <family val="1"/>
        <charset val="204"/>
      </rPr>
      <t xml:space="preserve">Салфетка 20х20 см №10 (в готовом 10х10 см) </t>
    </r>
    <r>
      <rPr>
        <b val="true"/>
        <sz val="9"/>
        <rFont val="Times New Roman"/>
        <family val="1"/>
        <charset val="204"/>
      </rPr>
      <t xml:space="preserve">нест</t>
    </r>
  </si>
  <si>
    <r>
      <rPr>
        <sz val="9"/>
        <color rgb="FF000000"/>
        <rFont val="Times New Roman"/>
        <family val="1"/>
        <charset val="204"/>
      </rPr>
      <t xml:space="preserve">Салфетка 20х20 см №25 (в готовом 10х10 см) </t>
    </r>
    <r>
      <rPr>
        <b val="true"/>
        <sz val="9"/>
        <rFont val="Times New Roman"/>
        <family val="1"/>
        <charset val="204"/>
      </rPr>
      <t xml:space="preserve">нест</t>
    </r>
  </si>
  <si>
    <r>
      <rPr>
        <sz val="9"/>
        <color rgb="FF000000"/>
        <rFont val="Times New Roman"/>
        <family val="1"/>
        <charset val="204"/>
      </rPr>
      <t xml:space="preserve">Салфетка 20х30 см (в готовом 10х15 см) </t>
    </r>
    <r>
      <rPr>
        <b val="true"/>
        <sz val="9"/>
        <rFont val="Times New Roman"/>
        <family val="1"/>
        <charset val="204"/>
      </rPr>
      <t xml:space="preserve">стер</t>
    </r>
  </si>
  <si>
    <t xml:space="preserve">1/700</t>
  </si>
  <si>
    <r>
      <rPr>
        <sz val="9"/>
        <color rgb="FF000000"/>
        <rFont val="Times New Roman"/>
        <family val="1"/>
        <charset val="204"/>
      </rPr>
      <t xml:space="preserve">Салфетка 20х30 см №10 (в готовом 10х15 см) </t>
    </r>
    <r>
      <rPr>
        <b val="true"/>
        <sz val="9"/>
        <rFont val="Times New Roman"/>
        <family val="1"/>
        <charset val="204"/>
      </rPr>
      <t xml:space="preserve">нест</t>
    </r>
  </si>
  <si>
    <t xml:space="preserve"> 10/2000</t>
  </si>
  <si>
    <r>
      <rPr>
        <sz val="9"/>
        <color rgb="FF000000"/>
        <rFont val="Times New Roman"/>
        <family val="1"/>
        <charset val="204"/>
      </rPr>
      <t xml:space="preserve">Салфетка 20х30 см №25 (в готовом 10х15 см) </t>
    </r>
    <r>
      <rPr>
        <b val="true"/>
        <sz val="9"/>
        <rFont val="Times New Roman"/>
        <family val="1"/>
        <charset val="204"/>
      </rPr>
      <t xml:space="preserve">нест</t>
    </r>
  </si>
  <si>
    <t xml:space="preserve">25/2000</t>
  </si>
  <si>
    <t xml:space="preserve">СФ.АА-20-40-40СЛ/</t>
  </si>
  <si>
    <r>
      <rPr>
        <sz val="9"/>
        <color rgb="FF000000"/>
        <rFont val="Times New Roman"/>
        <family val="1"/>
        <charset val="204"/>
      </rPr>
      <t xml:space="preserve">Салфетка 20х40 см (в готовом 10х20 см) </t>
    </r>
    <r>
      <rPr>
        <b val="true"/>
        <sz val="9"/>
        <rFont val="Times New Roman"/>
        <family val="1"/>
        <charset val="204"/>
      </rPr>
      <t xml:space="preserve">стер</t>
    </r>
  </si>
  <si>
    <r>
      <rPr>
        <sz val="9"/>
        <color rgb="FF000000"/>
        <rFont val="Times New Roman"/>
        <family val="1"/>
        <charset val="204"/>
      </rPr>
      <t xml:space="preserve">Салфетка 20х40 см №10 (в готовом 10х20 см) </t>
    </r>
    <r>
      <rPr>
        <b val="true"/>
        <sz val="9"/>
        <rFont val="Times New Roman"/>
        <family val="1"/>
        <charset val="204"/>
      </rPr>
      <t xml:space="preserve">нест</t>
    </r>
  </si>
  <si>
    <r>
      <rPr>
        <sz val="9"/>
        <color rgb="FF000000"/>
        <rFont val="Times New Roman"/>
        <family val="1"/>
        <charset val="204"/>
      </rPr>
      <t xml:space="preserve">Салфетка 20х40 см №25 (в готовом 10х20 см) </t>
    </r>
    <r>
      <rPr>
        <b val="true"/>
        <sz val="9"/>
        <rFont val="Times New Roman"/>
        <family val="1"/>
        <charset val="204"/>
      </rPr>
      <t xml:space="preserve">нест</t>
    </r>
  </si>
  <si>
    <t xml:space="preserve">Салфетки</t>
  </si>
  <si>
    <t xml:space="preserve">EL-S40</t>
  </si>
  <si>
    <t xml:space="preserve">Салфетки 40х40 (для солярия) голубые</t>
  </si>
  <si>
    <t xml:space="preserve">Салфетки 40х40 (для солярия) белые</t>
  </si>
  <si>
    <t xml:space="preserve">EL-S46</t>
  </si>
  <si>
    <t xml:space="preserve">Салфетки 40х60 голубые</t>
  </si>
  <si>
    <t xml:space="preserve">Салфетки 40х60 белые</t>
  </si>
  <si>
    <t xml:space="preserve">SL-S5</t>
  </si>
  <si>
    <t xml:space="preserve">Салфетки 5х5 Спанлейс</t>
  </si>
  <si>
    <t xml:space="preserve">SL-S10</t>
  </si>
  <si>
    <t xml:space="preserve">Салфетки 10х10 Спанлейс</t>
  </si>
  <si>
    <t xml:space="preserve">SL-S20 R</t>
  </si>
  <si>
    <t xml:space="preserve">Салфетки 20х20 Спанлейс рулон (100 шт)</t>
  </si>
  <si>
    <t xml:space="preserve">SL-S20</t>
  </si>
  <si>
    <t xml:space="preserve">Салфетки 20х20 Спанлейс</t>
  </si>
  <si>
    <t xml:space="preserve">SL-S23 R</t>
  </si>
  <si>
    <t xml:space="preserve">Салфетки 20х30 Спанлейс рулон (100 шт)</t>
  </si>
  <si>
    <t xml:space="preserve">SL-S23</t>
  </si>
  <si>
    <t xml:space="preserve">Салфетки 20х30 Спанлейс</t>
  </si>
  <si>
    <t xml:space="preserve">SL-S24</t>
  </si>
  <si>
    <t xml:space="preserve">Салфетки 20х40 Спанлейс</t>
  </si>
  <si>
    <t xml:space="preserve">SL-S30 R</t>
  </si>
  <si>
    <t xml:space="preserve">Салфетки 30х30 Спанлейс рулон (100 шт)</t>
  </si>
  <si>
    <t xml:space="preserve">SL-S30-ep</t>
  </si>
  <si>
    <t xml:space="preserve">Салфетки 30х30 Спанлейс европак</t>
  </si>
  <si>
    <t xml:space="preserve">SL-S34 R</t>
  </si>
  <si>
    <t xml:space="preserve">Салфетки 30х40 Спанлейс рулон (100 шт)</t>
  </si>
  <si>
    <t xml:space="preserve">SL-S34-ep</t>
  </si>
  <si>
    <t xml:space="preserve">Салфетки 30х40 Спанлейс европак</t>
  </si>
  <si>
    <t xml:space="preserve">SL-S435</t>
  </si>
  <si>
    <t xml:space="preserve">Салфетки 35х40 Спанлейс</t>
  </si>
  <si>
    <t xml:space="preserve">SL-S40</t>
  </si>
  <si>
    <t xml:space="preserve">Салфетки 40х40 Спанлейс</t>
  </si>
  <si>
    <t xml:space="preserve">SL-S54</t>
  </si>
  <si>
    <t xml:space="preserve">Салфетки 40х50 Спанлейс</t>
  </si>
  <si>
    <t xml:space="preserve">SL-S50</t>
  </si>
  <si>
    <t xml:space="preserve">Салфетки 50х50 Спанлейс</t>
  </si>
  <si>
    <t xml:space="preserve">SL-S60</t>
  </si>
  <si>
    <t xml:space="preserve">Салфетки 60х60 Спанлейс</t>
  </si>
  <si>
    <t xml:space="preserve">N п/п</t>
  </si>
  <si>
    <t xml:space="preserve">Зав.уп-ка</t>
  </si>
  <si>
    <t xml:space="preserve">00000000051</t>
  </si>
  <si>
    <t xml:space="preserve">Салфетка марлевая стерильная 2х слойная 16х14 №10 пл. 28</t>
  </si>
  <si>
    <t xml:space="preserve">00000000052</t>
  </si>
  <si>
    <t xml:space="preserve">Салфетка марлевая стерильная 2х слойная 16х14 №20 пл. 28</t>
  </si>
  <si>
    <t xml:space="preserve">00000000053</t>
  </si>
  <si>
    <t xml:space="preserve">Салфетка марлевая стерильная 2х слойная 45х29 №5 пл. 28</t>
  </si>
  <si>
    <t xml:space="preserve">Салфетки марлевые 32 пл. </t>
  </si>
  <si>
    <t xml:space="preserve">УТ000000066</t>
  </si>
  <si>
    <t xml:space="preserve">Салфетка марлевая стерильная 2х слойная 16х14 №10 пл. 32</t>
  </si>
  <si>
    <t xml:space="preserve">УТ000000068</t>
  </si>
  <si>
    <t xml:space="preserve">Салфетка марлевая стерильная 2х слойная 16х14 №20 пл. 32</t>
  </si>
  <si>
    <t xml:space="preserve">УТ000000050</t>
  </si>
  <si>
    <t xml:space="preserve">Салфетка марлевая стерильная 2х слойная 45х29 №5 пл. 32</t>
  </si>
  <si>
    <t xml:space="preserve">100/150</t>
  </si>
  <si>
    <t xml:space="preserve">Салфетки марлевые пл. 36 </t>
  </si>
  <si>
    <t xml:space="preserve">F0000000197</t>
  </si>
  <si>
    <t xml:space="preserve">Салфетка марлевая стерильная 2х слойная 16х14 №10 пл. 36</t>
  </si>
  <si>
    <t xml:space="preserve">F0000000018</t>
  </si>
  <si>
    <t xml:space="preserve">Салфетка марлевая стерильная 2х слойная 16х14 №20 пл. 36</t>
  </si>
  <si>
    <t xml:space="preserve">F0000000019</t>
  </si>
  <si>
    <t xml:space="preserve">Салфетка марлевая стерильная 2х слойная 45х29 №5 пл. 36</t>
  </si>
  <si>
    <t xml:space="preserve">F0000000377</t>
  </si>
  <si>
    <t xml:space="preserve">Салфетка спиртовая д/ин. 3,0х6,0см (этил.спирт)</t>
  </si>
  <si>
    <t xml:space="preserve">300/6000</t>
  </si>
  <si>
    <t xml:space="preserve">УТ000000181</t>
  </si>
  <si>
    <t xml:space="preserve">цену уточняйте</t>
  </si>
  <si>
    <t xml:space="preserve">УТ000000588</t>
  </si>
  <si>
    <t xml:space="preserve">Салфетка спиртовая д/ин. 3,0х6,5см (изопр.спирт)</t>
  </si>
  <si>
    <t xml:space="preserve">300/5400</t>
  </si>
  <si>
    <t xml:space="preserve">УТ000004270</t>
  </si>
  <si>
    <t xml:space="preserve">Салфетка спиртовая антисепт. 30 х 65(этил.спирт)</t>
  </si>
  <si>
    <t xml:space="preserve">F0000000275</t>
  </si>
  <si>
    <t xml:space="preserve">Салфетка спиртовая д/ин. 6,0х6,0см (этил.спирт)</t>
  </si>
  <si>
    <t xml:space="preserve">УТ000005928</t>
  </si>
  <si>
    <t xml:space="preserve">Салфетка спиртовая антисепт. 6х6 см (70% этил. спирт)</t>
  </si>
  <si>
    <t xml:space="preserve">УТ000003583</t>
  </si>
  <si>
    <t xml:space="preserve">Салфетка спиртовая д/ин. 65х56 мм (этил. спирт)</t>
  </si>
  <si>
    <t xml:space="preserve">УТ000001591</t>
  </si>
  <si>
    <t xml:space="preserve">Салфетка спиртовая д/ин. 5,6х6,5см (этил.спирт)</t>
  </si>
  <si>
    <t xml:space="preserve">00000000350</t>
  </si>
  <si>
    <t xml:space="preserve">Салфетка спиртовая д/ин. 5,6х6,5см (изопр.спирт)</t>
  </si>
  <si>
    <t xml:space="preserve">F0000000343</t>
  </si>
  <si>
    <t xml:space="preserve">Салфетка спиртовая д/ин. 13,5х18,5см (этил.спирт)</t>
  </si>
  <si>
    <t xml:space="preserve">200/1800</t>
  </si>
  <si>
    <t xml:space="preserve">00000000166</t>
  </si>
  <si>
    <t xml:space="preserve">УТ000001542</t>
  </si>
  <si>
    <t xml:space="preserve">Салфетка спиртовая д/ин. 13,5х18,5см (изопр.спирт)</t>
  </si>
  <si>
    <t xml:space="preserve">УТ000005673</t>
  </si>
  <si>
    <t xml:space="preserve">Салфетка спиртовая антисепт. 13,5х18,5см (70% этил. спирт)</t>
  </si>
  <si>
    <t xml:space="preserve">F0000000596</t>
  </si>
  <si>
    <t xml:space="preserve">Салфетка спиртовая д/ин. 110х125см (этил.спирт)</t>
  </si>
  <si>
    <t xml:space="preserve">200/3200</t>
  </si>
  <si>
    <t xml:space="preserve">УТ000001121</t>
  </si>
  <si>
    <t xml:space="preserve">Салфетка спиртовая д/ин 11,0х12,5см (изоп. спирт)                                                                                             </t>
  </si>
  <si>
    <t xml:space="preserve">200/2600</t>
  </si>
  <si>
    <t xml:space="preserve">УТ000004291</t>
  </si>
  <si>
    <t xml:space="preserve">Салфетка спиртовая антисепт. 11,0х12,5см (этил.спирт)                                                                                </t>
  </si>
  <si>
    <t xml:space="preserve">50/4000</t>
  </si>
  <si>
    <t xml:space="preserve">УТ000000231</t>
  </si>
  <si>
    <t xml:space="preserve">250/1250</t>
  </si>
  <si>
    <t xml:space="preserve">00000000451</t>
  </si>
  <si>
    <t xml:space="preserve">Салфетка спиртовая д/ин. 6,0х10см (70% этил. спирт)</t>
  </si>
  <si>
    <t xml:space="preserve">300/4200</t>
  </si>
  <si>
    <t xml:space="preserve">УТ000000831</t>
  </si>
  <si>
    <t xml:space="preserve">Салфетка спиртовая д/ин. 6х10 (70% изопр. спирт)</t>
  </si>
  <si>
    <t xml:space="preserve">00000000167</t>
  </si>
  <si>
    <t xml:space="preserve">Салфетка спиртовая д/ин. 6х10 (70% этил. спирт)</t>
  </si>
  <si>
    <t xml:space="preserve">400/2000</t>
  </si>
  <si>
    <t xml:space="preserve">УТ000001709</t>
  </si>
  <si>
    <t xml:space="preserve">УТ000000018</t>
  </si>
  <si>
    <t xml:space="preserve">Салфетка спиртовая д/ин. 6,0х10 (70% этил.спирт)</t>
  </si>
  <si>
    <t xml:space="preserve">100/6000</t>
  </si>
  <si>
    <t xml:space="preserve">00000000221</t>
  </si>
  <si>
    <t xml:space="preserve">Салфетки марлевые медиц. 5х5 см, 12 сложений, инд. уп. стер. № 10</t>
  </si>
  <si>
    <t xml:space="preserve">УТ000001677</t>
  </si>
  <si>
    <t xml:space="preserve">Салфетки марлевые медиц. 5х5 см, 12 сложений , блистер стер. № 10</t>
  </si>
  <si>
    <t xml:space="preserve">УТ000004752</t>
  </si>
  <si>
    <t xml:space="preserve">Салфетка марлевые медиц. 5х5 уп. 8 сложений блистер  №10</t>
  </si>
  <si>
    <t xml:space="preserve">УТ000003502</t>
  </si>
  <si>
    <t xml:space="preserve">Салфетка марлевая   медиц.5х5 №10 8 сложений в инд. уп. </t>
  </si>
  <si>
    <t xml:space="preserve">00000000417</t>
  </si>
  <si>
    <t xml:space="preserve">Салфетки марлевые медиц. 7,5х7,5 см, 12 сложений, инд.уп.стер.лам. бумага № 10</t>
  </si>
  <si>
    <t xml:space="preserve">УТ000002614</t>
  </si>
  <si>
    <t xml:space="preserve">Салфетки марлевые медиц. 7,5х7,5 см, 8 сложений, инд.уп.п/пакет стер. № 10</t>
  </si>
  <si>
    <t xml:space="preserve">УТ000001599</t>
  </si>
  <si>
    <t xml:space="preserve">Салфетки марлевые медиц. 7,5х7,5 см, 12  сложений, блистер уп.п/пакет стер. № 10</t>
  </si>
  <si>
    <t xml:space="preserve">150/300</t>
  </si>
  <si>
    <t xml:space="preserve">УТ000002613</t>
  </si>
  <si>
    <t xml:space="preserve">Салфетки марлевые медиц. 7,5х7,5 см, 8 сложений, блистер стер. № 10</t>
  </si>
  <si>
    <t xml:space="preserve">00000000384</t>
  </si>
  <si>
    <t xml:space="preserve">Салфетки марлевые медиц. 10х10 см, 12 сложений, инд.уп.лам. бумага стер. № 10</t>
  </si>
  <si>
    <t xml:space="preserve">УТ000005750</t>
  </si>
  <si>
    <t xml:space="preserve">Салфетка марлевая медиц. 10х10 №10 в инд. уп. 32 пл.  8 сложений</t>
  </si>
  <si>
    <t xml:space="preserve">УТ000002890</t>
  </si>
  <si>
    <t xml:space="preserve">Салфетки марлевые медиц. 10х10 см, 12сложений, блистер стер. № 10                                                       </t>
  </si>
  <si>
    <t xml:space="preserve">УТ000004444</t>
  </si>
  <si>
    <t xml:space="preserve">Салфетки марлевые медиц. 10х10 см, 8 сложений, блистер стер. № 10</t>
  </si>
  <si>
    <t xml:space="preserve">Наименование продукции
Комплект белья хирургического № 6 - КБх6 в составе: салфетка
Описание:
</t>
  </si>
  <si>
    <r>
      <rPr>
        <b val="true"/>
        <sz val="10"/>
        <rFont val="Times New Roman"/>
        <family val="1"/>
        <charset val="204"/>
      </rPr>
      <t xml:space="preserve">        Простыни - в рулоне с перфорацией </t>
    </r>
    <r>
      <rPr>
        <b val="true"/>
        <i val="true"/>
        <u val="single"/>
        <sz val="11"/>
        <rFont val="Times New Roman"/>
        <family val="1"/>
        <charset val="204"/>
      </rPr>
      <t xml:space="preserve">или</t>
    </r>
    <r>
      <rPr>
        <b val="true"/>
        <sz val="11"/>
        <rFont val="Times New Roman"/>
        <family val="1"/>
        <charset val="204"/>
      </rPr>
      <t xml:space="preserve"> без из СМС (голубой, белый)</t>
    </r>
  </si>
  <si>
    <t xml:space="preserve">Халаты</t>
  </si>
  <si>
    <t xml:space="preserve">Наименование продукции:                                                                      Комплект одежды хирургической № 1 - КОХ№1 в составе:    халат
Описание:</t>
  </si>
  <si>
    <t xml:space="preserve">ХЛ.01-110-54-20</t>
  </si>
  <si>
    <t xml:space="preserve">Халат - хирур. 110см на завязках, рукав резинка, горловина завязки, н/стер. </t>
  </si>
  <si>
    <t xml:space="preserve">5/100</t>
  </si>
  <si>
    <t xml:space="preserve">ХЛ.01-110-54-20/</t>
  </si>
  <si>
    <t xml:space="preserve">Халат - хирур. 110см на завязках, рукав резинка, горловина завязки, стер. </t>
  </si>
  <si>
    <t xml:space="preserve">5/50.</t>
  </si>
  <si>
    <t xml:space="preserve">ХЛ.01-110-54-25</t>
  </si>
  <si>
    <t xml:space="preserve">5/80.</t>
  </si>
  <si>
    <t xml:space="preserve">ХЛ.01-110-54-25/</t>
  </si>
  <si>
    <t xml:space="preserve">ХЛ.01-110-54-35</t>
  </si>
  <si>
    <t xml:space="preserve">ХЛ.01-110-54-35/</t>
  </si>
  <si>
    <t xml:space="preserve">ХЛ.01-110-54-42</t>
  </si>
  <si>
    <t xml:space="preserve">ХЛ.01-110-54-42/</t>
  </si>
  <si>
    <t xml:space="preserve">ХЛ.01-140-54-20</t>
  </si>
  <si>
    <t xml:space="preserve">Халат - хирур. 140см на завязках, рукав резинка, горловина завязки, н/стер. </t>
  </si>
  <si>
    <t xml:space="preserve">ХЛ.01-140-54-20/</t>
  </si>
  <si>
    <t xml:space="preserve">Халат - хирур. 140см на завязках, рукав резинка, горловина завязки, стер. </t>
  </si>
  <si>
    <t xml:space="preserve">ХЛ.01-140-54-25</t>
  </si>
  <si>
    <t xml:space="preserve">5/70.</t>
  </si>
  <si>
    <t xml:space="preserve">ХЛ.01-140-54-25/</t>
  </si>
  <si>
    <t xml:space="preserve">ХЛ.01-140-54-35</t>
  </si>
  <si>
    <t xml:space="preserve">5/60.</t>
  </si>
  <si>
    <t xml:space="preserve">ХЛ.01-140-54-35/</t>
  </si>
  <si>
    <t xml:space="preserve">1/35.</t>
  </si>
  <si>
    <t xml:space="preserve">ХЛ.01-140-54-42</t>
  </si>
  <si>
    <t xml:space="preserve">ХЛ.01-140-54-42/</t>
  </si>
  <si>
    <t xml:space="preserve">ХЛ.09-140-54-20</t>
  </si>
  <si>
    <t xml:space="preserve">Халат - хирур. 140см на завязках, рукав манжет, горловина завязки, н/стер.  </t>
  </si>
  <si>
    <t xml:space="preserve"> 5/100</t>
  </si>
  <si>
    <t xml:space="preserve">ХЛ.09-140-54-20/</t>
  </si>
  <si>
    <t xml:space="preserve">Халат - хирур. 140см на завязках, рукав манжет, горловина завязки, стер.  </t>
  </si>
  <si>
    <t xml:space="preserve">ХЛ.09-140-54-25</t>
  </si>
  <si>
    <t xml:space="preserve">ХЛ.09-140-54-25/</t>
  </si>
  <si>
    <t xml:space="preserve">ХЛ.09-140-54-35</t>
  </si>
  <si>
    <t xml:space="preserve">ХЛ.09-140-54-35/</t>
  </si>
  <si>
    <t xml:space="preserve">ХЛ.09-140-54-42</t>
  </si>
  <si>
    <t xml:space="preserve">ХЛ.09-140-54-42/</t>
  </si>
  <si>
    <t xml:space="preserve">ХЛ.11-110-54-20</t>
  </si>
  <si>
    <t xml:space="preserve">Халат - хирур. 110см на завязках, рукав манжет, горловина липучки, н/стер.  </t>
  </si>
  <si>
    <t xml:space="preserve">5/100.</t>
  </si>
  <si>
    <t xml:space="preserve">ХЛ.11-110-54-20/</t>
  </si>
  <si>
    <t xml:space="preserve">Халат - хирур. 110см на завязках, рукав манжет, горловина липучки, стер.  </t>
  </si>
  <si>
    <t xml:space="preserve">ХЛ.11-110-54-25</t>
  </si>
  <si>
    <t xml:space="preserve">ХЛ.11-110-54-25/</t>
  </si>
  <si>
    <t xml:space="preserve">ХЛ.11-110-54-35</t>
  </si>
  <si>
    <t xml:space="preserve">ХЛ.11-110-54-35/</t>
  </si>
  <si>
    <t xml:space="preserve">ХЛ.11-110-54-42</t>
  </si>
  <si>
    <t xml:space="preserve">ХЛ.11-110-54-42/</t>
  </si>
  <si>
    <t xml:space="preserve">ХЛ.11-140-54-20</t>
  </si>
  <si>
    <t xml:space="preserve">Халат - хирур. 140см на завязках, рукав манжет, горловина липучки, н/стер.  </t>
  </si>
  <si>
    <t xml:space="preserve">ХЛ.11-140-54-20/</t>
  </si>
  <si>
    <t xml:space="preserve">Халат - хирур. 140см на завязках, рукав мажет, горловина липучки, стер.  </t>
  </si>
  <si>
    <t xml:space="preserve">ХЛ.11-140-54-25</t>
  </si>
  <si>
    <t xml:space="preserve">ХЛ.11-140-54-25/</t>
  </si>
  <si>
    <t xml:space="preserve">ХЛ.11-140-54-35</t>
  </si>
  <si>
    <t xml:space="preserve">ХЛ.11-140-54-35/</t>
  </si>
  <si>
    <t xml:space="preserve">ХЛ.11-140-54-42/</t>
  </si>
  <si>
    <t xml:space="preserve">ХЛ.15-140-54-20</t>
  </si>
  <si>
    <t xml:space="preserve">Халат - хирур. 140см на завязках, рукав манжет,горловина завязка, н/стер.  </t>
  </si>
  <si>
    <t xml:space="preserve">ХЛ.15-140-54-20/</t>
  </si>
  <si>
    <t xml:space="preserve">Халат - хирур. 140см на завязках, рукав манжет,горловина завязка, стер.  </t>
  </si>
  <si>
    <t xml:space="preserve">ХЛ.15-140-54-25</t>
  </si>
  <si>
    <t xml:space="preserve">ХЛ.15-140-54-25/</t>
  </si>
  <si>
    <t xml:space="preserve">ХЛ.15-140-54-35</t>
  </si>
  <si>
    <t xml:space="preserve">ХЛ.15-140-54-35/</t>
  </si>
  <si>
    <t xml:space="preserve">ХЛ.15-140-54-42</t>
  </si>
  <si>
    <t xml:space="preserve">ХЛ.15-140-54-42/</t>
  </si>
  <si>
    <t xml:space="preserve">ХЛ.44-140-54-25</t>
  </si>
  <si>
    <t xml:space="preserve">Халат хирургический  140см, рукав реглан (вязаный манжет, липучки, 4 завязки) н/стер</t>
  </si>
  <si>
    <t xml:space="preserve">ХЛ.44-140-54-25/</t>
  </si>
  <si>
    <t xml:space="preserve">Халат хирургический  140см, рукав реглан (вязаный манжет, липучки, 4 завязки) стер</t>
  </si>
  <si>
    <t xml:space="preserve">ХЛ.44-140-54-35</t>
  </si>
  <si>
    <t xml:space="preserve">ХЛ.44-140-54-35/</t>
  </si>
  <si>
    <t xml:space="preserve">ХЛ.44-140-54-42</t>
  </si>
  <si>
    <t xml:space="preserve">ХЛ.44-140-54-42/</t>
  </si>
  <si>
    <t xml:space="preserve">Комплект одежды хирургической, специальный № 4 - КОХ №4 в составе: халат
Описание:</t>
  </si>
  <si>
    <t xml:space="preserve">ХЛ.16-110-54-20-40Л</t>
  </si>
  <si>
    <t xml:space="preserve">Халат - хирур.  длина 110см, с влагонепроницаемым передом и рукавами. (рукав резинка, горловина завязка, 2 завязки), н/стер.  </t>
  </si>
  <si>
    <t xml:space="preserve">20-40Л</t>
  </si>
  <si>
    <t xml:space="preserve">ХЛ.16-110-54-20-40Л/</t>
  </si>
  <si>
    <t xml:space="preserve">Халат - хирур.  длина 110см, с влагонепроницаемым передом и рукавами. (рукав резинка, горловина завязка, 2 завязки), стер.  </t>
  </si>
  <si>
    <t xml:space="preserve">ХЛ.16-110-54-25-40</t>
  </si>
  <si>
    <t xml:space="preserve">25-40Л</t>
  </si>
  <si>
    <t xml:space="preserve">ХЛ.16-110-54-25-40Л/</t>
  </si>
  <si>
    <t xml:space="preserve">ХЛ.16-110-54-35-40Л</t>
  </si>
  <si>
    <t xml:space="preserve">35-40Л</t>
  </si>
  <si>
    <t xml:space="preserve">ХЛ.16-110-54-35-40Л/</t>
  </si>
  <si>
    <t xml:space="preserve">ХЛ.16-110-54-42-40Л</t>
  </si>
  <si>
    <t xml:space="preserve">42-40Л</t>
  </si>
  <si>
    <t xml:space="preserve">ХЛ.16-110-54-42-40Л/</t>
  </si>
  <si>
    <t xml:space="preserve">ХЛ.16-140-54-20-40Л</t>
  </si>
  <si>
    <t xml:space="preserve">Халат - хирур.  длина 140см, с влагонепроницаемым передом и рукавами. (рукав резинка, горловина завязки, 2 завязки), н/стер.  </t>
  </si>
  <si>
    <t xml:space="preserve"> 5/70</t>
  </si>
  <si>
    <t xml:space="preserve">ХЛ.16-140-54-20-40Л/</t>
  </si>
  <si>
    <t xml:space="preserve">Халат - хирур.  длина 140см, с влагонепроницаемым передом и рукавами. (рукав резинка, горловина завязки, 2 завязки), стер.  </t>
  </si>
  <si>
    <t xml:space="preserve">ХЛ.16-140-54-25-40Л</t>
  </si>
  <si>
    <t xml:space="preserve">ХЛ.16-140-54-25-40Л/</t>
  </si>
  <si>
    <t xml:space="preserve">ХЛ.16-140-54-35-40Л</t>
  </si>
  <si>
    <t xml:space="preserve">ХЛ.16-140-54-35-40Л/</t>
  </si>
  <si>
    <t xml:space="preserve">ХЛ.16-140-54-42-40Л</t>
  </si>
  <si>
    <t xml:space="preserve">ХЛ.16-140-54-42-40Л/</t>
  </si>
  <si>
    <t xml:space="preserve"> 1/35</t>
  </si>
  <si>
    <t xml:space="preserve">ХЛ.21-110-54-20-40Л</t>
  </si>
  <si>
    <t xml:space="preserve">Халат - хирур.  длина 110см, с влагонепроницаемым передом и рукавами. (вязаный манжет, липучки, 4 завязки), н/стер.  </t>
  </si>
  <si>
    <t xml:space="preserve">ХЛ.21-110-54-20-40Л/</t>
  </si>
  <si>
    <t xml:space="preserve">Халат - хирур.  длина 110см, с влагонепроницаемым передом и рукавами. (вязаный манжет, липучки, 4 завязки), стер.  </t>
  </si>
  <si>
    <t xml:space="preserve">ХЛ.21-110-54-25-40Л</t>
  </si>
  <si>
    <t xml:space="preserve">ХЛ.21-110-54-25-40Л/</t>
  </si>
  <si>
    <t xml:space="preserve">ХЛ.21-110-54-35-40Л</t>
  </si>
  <si>
    <t xml:space="preserve">ХЛ.21-110-54-35-40Л/</t>
  </si>
  <si>
    <t xml:space="preserve">ХЛ.21-110-54-42-40Л</t>
  </si>
  <si>
    <t xml:space="preserve">ХЛ.21-110-54-42-40Л/</t>
  </si>
  <si>
    <t xml:space="preserve">ХЛ.21-140-54-20-40Л</t>
  </si>
  <si>
    <t xml:space="preserve">Халат - хирур.  длина 140см, с влагонепроницаемым передом и рукавами. (вязаный манжет, липучки, 4 завязки), н/стер.  </t>
  </si>
  <si>
    <t xml:space="preserve">ХЛ.21-140-54-20-40Л/</t>
  </si>
  <si>
    <t xml:space="preserve">Халат - хирур.  длина 140см, с влагонепроницаемым передом и рукавами. (вязаный манжет, липучки, 4 завязки), стер.  </t>
  </si>
  <si>
    <t xml:space="preserve"> 1/35.</t>
  </si>
  <si>
    <t xml:space="preserve">ХЛ.21-140-54-25-40Л</t>
  </si>
  <si>
    <t xml:space="preserve">ХЛ.21-140-54-25-40Л/</t>
  </si>
  <si>
    <t xml:space="preserve">ХЛ.21-140-54-35-40Л</t>
  </si>
  <si>
    <t xml:space="preserve">ХЛ.21-140-54-35-40Л/</t>
  </si>
  <si>
    <t xml:space="preserve">ХЛ.21-140-54-42-40Л/</t>
  </si>
  <si>
    <t xml:space="preserve">Комплект одежды хирургической № 6 - КОХ №6 в составе: халат
Описание:</t>
  </si>
  <si>
    <t xml:space="preserve">ХЛ.26-110-20</t>
  </si>
  <si>
    <t xml:space="preserve">Халат-накидка для посетителей, длина 110 см, н/стер</t>
  </si>
  <si>
    <t xml:space="preserve">ХЛ.26-110-20/</t>
  </si>
  <si>
    <t xml:space="preserve">Халат-накидка для посетителей, длина 110 см, стер</t>
  </si>
  <si>
    <t xml:space="preserve">ХЛ.26-110-25</t>
  </si>
  <si>
    <t xml:space="preserve">ХЛ.26-110-25/</t>
  </si>
  <si>
    <t xml:space="preserve">ХЛ.26-110-35</t>
  </si>
  <si>
    <t xml:space="preserve">10/100</t>
  </si>
  <si>
    <t xml:space="preserve">ХЛ.26-110-35/</t>
  </si>
  <si>
    <t xml:space="preserve">ХЛ.26-110-42</t>
  </si>
  <si>
    <t xml:space="preserve">10/70.</t>
  </si>
  <si>
    <t xml:space="preserve">ХЛ.26-110-42/</t>
  </si>
  <si>
    <t xml:space="preserve">Комплект одежды хирургической № 5 - КОХ №5 в составе: халат                                                                          Описание:
</t>
  </si>
  <si>
    <t xml:space="preserve">ХЛ.62-110-54-20</t>
  </si>
  <si>
    <t xml:space="preserve">Халат, рукав резинка,воротник, 4 кнопки, длинна 110 см н/стер</t>
  </si>
  <si>
    <t xml:space="preserve">1/70.</t>
  </si>
  <si>
    <t xml:space="preserve">ХЛ.62-110-54-20/</t>
  </si>
  <si>
    <t xml:space="preserve">Халат, рукав резинка,воротник, 4 кнопки, длинна 110 см стер</t>
  </si>
  <si>
    <t xml:space="preserve">Бахилы</t>
  </si>
  <si>
    <t xml:space="preserve">Наименование продукции
Комплект одежды хирургической № 1 - КОХ№1 в составе:    бахилы 
Описание:
</t>
  </si>
  <si>
    <t xml:space="preserve">БХ.01-15-20</t>
  </si>
  <si>
    <r>
      <rPr>
        <sz val="9"/>
        <color rgb="FF000000"/>
        <rFont val="Times New Roman"/>
        <family val="1"/>
        <charset val="204"/>
      </rPr>
      <t xml:space="preserve">Бахилы - нетканые на ступню, низкие 150 мм (пара), резинка </t>
    </r>
    <r>
      <rPr>
        <b val="true"/>
        <sz val="9"/>
        <rFont val="Times New Roman"/>
        <family val="1"/>
        <charset val="204"/>
      </rPr>
      <t xml:space="preserve">н/стер.</t>
    </r>
  </si>
  <si>
    <t xml:space="preserve">25/300.</t>
  </si>
  <si>
    <t xml:space="preserve">БХ.01-15-20/</t>
  </si>
  <si>
    <r>
      <rPr>
        <sz val="9"/>
        <color rgb="FF000000"/>
        <rFont val="Times New Roman"/>
        <family val="1"/>
        <charset val="204"/>
      </rPr>
      <t xml:space="preserve">Бахилы - нетканые на ступню, низкие 150 мм (пара), резинка </t>
    </r>
    <r>
      <rPr>
        <b val="true"/>
        <sz val="9"/>
        <rFont val="Times New Roman"/>
        <family val="1"/>
        <charset val="204"/>
      </rPr>
      <t xml:space="preserve">стер.</t>
    </r>
  </si>
  <si>
    <t xml:space="preserve">1/150.</t>
  </si>
  <si>
    <t xml:space="preserve">БХ.01-15-25</t>
  </si>
  <si>
    <t xml:space="preserve">25/500.</t>
  </si>
  <si>
    <t xml:space="preserve">БХ.01-15-25/</t>
  </si>
  <si>
    <t xml:space="preserve">1/250.</t>
  </si>
  <si>
    <t xml:space="preserve">БХ.01-15-35</t>
  </si>
  <si>
    <t xml:space="preserve">25/250.</t>
  </si>
  <si>
    <t xml:space="preserve">БХ.01-15-35/</t>
  </si>
  <si>
    <t xml:space="preserve">1/100.</t>
  </si>
  <si>
    <t xml:space="preserve">БХ.01-15-42</t>
  </si>
  <si>
    <t xml:space="preserve">БХ.01-15-42/</t>
  </si>
  <si>
    <t xml:space="preserve">БХ.02-18-20-40Л</t>
  </si>
  <si>
    <r>
      <rPr>
        <sz val="9"/>
        <color rgb="FF000000"/>
        <rFont val="Times New Roman"/>
        <family val="1"/>
        <charset val="204"/>
      </rPr>
      <t xml:space="preserve">Бахилы хир. Низкие 18 см на ступню,с двойной подошвой, резинка  (пара) </t>
    </r>
    <r>
      <rPr>
        <b val="true"/>
        <sz val="9"/>
        <rFont val="Times New Roman"/>
        <family val="1"/>
        <charset val="204"/>
      </rPr>
      <t xml:space="preserve">н/стер</t>
    </r>
  </si>
  <si>
    <t xml:space="preserve">БХ.02-18-20-40Л/</t>
  </si>
  <si>
    <r>
      <rPr>
        <sz val="9"/>
        <color rgb="FF000000"/>
        <rFont val="Times New Roman"/>
        <family val="1"/>
        <charset val="204"/>
      </rPr>
      <t xml:space="preserve">Бахилы хир. Низкие 18 см на ступню,с двойной подошвой, резинка  (пара) </t>
    </r>
    <r>
      <rPr>
        <b val="true"/>
        <sz val="9"/>
        <rFont val="Times New Roman"/>
        <family val="1"/>
        <charset val="204"/>
      </rPr>
      <t xml:space="preserve">стер</t>
    </r>
  </si>
  <si>
    <t xml:space="preserve">БХ.02-18-25-40Л</t>
  </si>
  <si>
    <t xml:space="preserve">БХ.02-18-25-40Л/</t>
  </si>
  <si>
    <t xml:space="preserve">БХ.02-18-35-40Л</t>
  </si>
  <si>
    <t xml:space="preserve">25/200.</t>
  </si>
  <si>
    <t xml:space="preserve">БХ.02-18-35-40Л/</t>
  </si>
  <si>
    <t xml:space="preserve">БХ.02-18-42-40Л</t>
  </si>
  <si>
    <t xml:space="preserve">БХ.02-18-42-40Л/</t>
  </si>
  <si>
    <t xml:space="preserve">БХ.05-36-25</t>
  </si>
  <si>
    <r>
      <rPr>
        <sz val="9"/>
        <color rgb="FF000000"/>
        <rFont val="Times New Roman"/>
        <family val="1"/>
        <charset val="204"/>
      </rPr>
      <t xml:space="preserve">Бахилы - нетканые на ступню, высокие 360 мм, резинки (пара), </t>
    </r>
    <r>
      <rPr>
        <b val="true"/>
        <sz val="9"/>
        <rFont val="Times New Roman"/>
        <family val="1"/>
        <charset val="204"/>
      </rPr>
      <t xml:space="preserve">н/стер.</t>
    </r>
  </si>
  <si>
    <t xml:space="preserve">БХ.05-36-25/</t>
  </si>
  <si>
    <r>
      <rPr>
        <sz val="9"/>
        <color rgb="FF000000"/>
        <rFont val="Times New Roman"/>
        <family val="1"/>
        <charset val="204"/>
      </rPr>
      <t xml:space="preserve">Бахилы - нетканые на ступню, высокие 360 мм, резинки (пара), </t>
    </r>
    <r>
      <rPr>
        <b val="true"/>
        <sz val="9"/>
        <rFont val="Times New Roman"/>
        <family val="1"/>
        <charset val="204"/>
      </rPr>
      <t xml:space="preserve">стер.</t>
    </r>
  </si>
  <si>
    <t xml:space="preserve">БХ.05-36-35</t>
  </si>
  <si>
    <r>
      <rPr>
        <sz val="9"/>
        <color rgb="FF000000"/>
        <rFont val="Times New Roman"/>
        <family val="1"/>
        <charset val="204"/>
      </rPr>
      <t xml:space="preserve">Бахилы - нетканые на ступню, высокие 360 мм, резинки (пара), н/</t>
    </r>
    <r>
      <rPr>
        <b val="true"/>
        <sz val="9"/>
        <rFont val="Times New Roman"/>
        <family val="1"/>
        <charset val="204"/>
      </rPr>
      <t xml:space="preserve">стер.</t>
    </r>
  </si>
  <si>
    <t xml:space="preserve">БХ.05-36-35/</t>
  </si>
  <si>
    <t xml:space="preserve">БХ.05-36-42</t>
  </si>
  <si>
    <t xml:space="preserve">БХ.05-36-42/</t>
  </si>
  <si>
    <t xml:space="preserve">БХ.05-36-50</t>
  </si>
  <si>
    <t xml:space="preserve">25/150.</t>
  </si>
  <si>
    <t xml:space="preserve">БХ.05-36-50/</t>
  </si>
  <si>
    <t xml:space="preserve">БХ.06-36-25</t>
  </si>
  <si>
    <r>
      <rPr>
        <sz val="9"/>
        <color rgb="FF000000"/>
        <rFont val="Times New Roman"/>
        <family val="1"/>
        <charset val="204"/>
      </rPr>
      <t xml:space="preserve">Бахилы - нетканые на ступню, высокие 360 мм,завязки (пара), н/</t>
    </r>
    <r>
      <rPr>
        <b val="true"/>
        <sz val="9"/>
        <rFont val="Times New Roman"/>
        <family val="1"/>
        <charset val="204"/>
      </rPr>
      <t xml:space="preserve">стер.</t>
    </r>
  </si>
  <si>
    <t xml:space="preserve">БХ.06-36-25/</t>
  </si>
  <si>
    <r>
      <rPr>
        <sz val="9"/>
        <color rgb="FF000000"/>
        <rFont val="Times New Roman"/>
        <family val="1"/>
        <charset val="204"/>
      </rPr>
      <t xml:space="preserve">Бахилы - нетканые на ступню, высокие 360 мм,завязки (пара), </t>
    </r>
    <r>
      <rPr>
        <b val="true"/>
        <sz val="9"/>
        <rFont val="Times New Roman"/>
        <family val="1"/>
        <charset val="204"/>
      </rPr>
      <t xml:space="preserve">стер.</t>
    </r>
  </si>
  <si>
    <t xml:space="preserve">БХ.06-36-35</t>
  </si>
  <si>
    <t xml:space="preserve">БХ.06-36-35/</t>
  </si>
  <si>
    <r>
      <rPr>
        <sz val="9"/>
        <color rgb="FF000000"/>
        <rFont val="Times New Roman"/>
        <family val="1"/>
        <charset val="204"/>
      </rPr>
      <t xml:space="preserve">Бахилы - нетканые на ступню, высокие 360 мм,завязки (пара), </t>
    </r>
    <r>
      <rPr>
        <b val="true"/>
        <sz val="9"/>
        <rFont val="Times New Roman"/>
        <family val="1"/>
        <charset val="204"/>
      </rPr>
      <t xml:space="preserve">н/стер.</t>
    </r>
  </si>
  <si>
    <t xml:space="preserve">БХ.06-36-42/</t>
  </si>
  <si>
    <t xml:space="preserve">БХ.06-36-50</t>
  </si>
  <si>
    <t xml:space="preserve">БХ.06-36-50/</t>
  </si>
  <si>
    <t xml:space="preserve">БХ.08-36-25-40Л</t>
  </si>
  <si>
    <r>
      <rPr>
        <sz val="9"/>
        <color rgb="FF000000"/>
        <rFont val="Times New Roman"/>
        <family val="1"/>
        <charset val="204"/>
      </rPr>
      <t xml:space="preserve">Бахилы хир. высокие 360 на ступню, с двойной подошвой, завязки (пара)  </t>
    </r>
    <r>
      <rPr>
        <b val="true"/>
        <sz val="9"/>
        <rFont val="Times New Roman"/>
        <family val="1"/>
        <charset val="204"/>
      </rPr>
      <t xml:space="preserve">н/стер</t>
    </r>
  </si>
  <si>
    <t xml:space="preserve">20/200.</t>
  </si>
  <si>
    <t xml:space="preserve">БХ.08-36-25-40Л/</t>
  </si>
  <si>
    <r>
      <rPr>
        <sz val="9"/>
        <color rgb="FF000000"/>
        <rFont val="Times New Roman"/>
        <family val="1"/>
        <charset val="204"/>
      </rPr>
      <t xml:space="preserve">Бахилы хир. высокие 360 на ступню, с двойной подошвой, завязки (пара) </t>
    </r>
    <r>
      <rPr>
        <b val="true"/>
        <sz val="9"/>
        <rFont val="Times New Roman"/>
        <family val="1"/>
        <charset val="204"/>
      </rPr>
      <t xml:space="preserve">стер</t>
    </r>
  </si>
  <si>
    <t xml:space="preserve">БХ.08-36-35-40Л</t>
  </si>
  <si>
    <r>
      <rPr>
        <sz val="9"/>
        <color rgb="FF000000"/>
        <rFont val="Times New Roman"/>
        <family val="1"/>
        <charset val="204"/>
      </rPr>
      <t xml:space="preserve">Бахилы хир. высокие 360 на ступню, с двойной подошвой, завязки (пара) </t>
    </r>
    <r>
      <rPr>
        <b val="true"/>
        <sz val="9"/>
        <rFont val="Times New Roman"/>
        <family val="1"/>
        <charset val="204"/>
      </rPr>
      <t xml:space="preserve">н/стер</t>
    </r>
  </si>
  <si>
    <t xml:space="preserve">20/160.</t>
  </si>
  <si>
    <t xml:space="preserve">БХ.08-36-35-40Л/</t>
  </si>
  <si>
    <t xml:space="preserve">БХ.08-36-42-40Л</t>
  </si>
  <si>
    <t xml:space="preserve">20/140.</t>
  </si>
  <si>
    <t xml:space="preserve">БХ.08-36-42-40Л/</t>
  </si>
  <si>
    <t xml:space="preserve">БХ.08-36-50-40Л</t>
  </si>
  <si>
    <r>
      <rPr>
        <sz val="9"/>
        <rFont val="Times New Roman"/>
        <family val="1"/>
        <charset val="204"/>
      </rPr>
      <t xml:space="preserve">Бахилы хир. высокие 360 на ступню, с двойной подошвой, завязки (пара)</t>
    </r>
    <r>
      <rPr>
        <b val="true"/>
        <sz val="9"/>
        <rFont val="Times New Roman"/>
        <family val="1"/>
        <charset val="204"/>
      </rPr>
      <t xml:space="preserve"> н/стер</t>
    </r>
  </si>
  <si>
    <t xml:space="preserve">50-40Л</t>
  </si>
  <si>
    <t xml:space="preserve">БХ.08-36-50-40Л/</t>
  </si>
  <si>
    <t xml:space="preserve">Бахилы нетканые высокие 40 см на завязках </t>
  </si>
  <si>
    <t xml:space="preserve">пара</t>
  </si>
  <si>
    <t xml:space="preserve">УТ000000060</t>
  </si>
  <si>
    <t xml:space="preserve">Бахилы п/эт текстур. (пара) 22 г./м.кв. в инд. уп.с 2-х рядной резинкой</t>
  </si>
  <si>
    <t xml:space="preserve">F0000000517</t>
  </si>
  <si>
    <t xml:space="preserve">Бахилы п/эт текстур. (пара) 25 г./м.кв. в инд. уп.с 2-х рядной резинкой</t>
  </si>
  <si>
    <t xml:space="preserve">F0000000518</t>
  </si>
  <si>
    <t xml:space="preserve">Бахилы п/эт текстур. (пара) 35 г./м.кв. в инд. уп.с 2-х рядной резинкой</t>
  </si>
  <si>
    <t xml:space="preserve">УТ000007318</t>
  </si>
  <si>
    <t xml:space="preserve">Бахилы медицинские UNITE 3,2гр Оптимал</t>
  </si>
  <si>
    <t xml:space="preserve">25/1500</t>
  </si>
  <si>
    <t xml:space="preserve">УТ000007317</t>
  </si>
  <si>
    <t xml:space="preserve">Бахилы медицинские UNITE 4гр Люкс с 2-ой резинкой </t>
  </si>
  <si>
    <t xml:space="preserve">УТ000001483</t>
  </si>
  <si>
    <t xml:space="preserve">Бахилы 20 мкр. пнд. </t>
  </si>
  <si>
    <t xml:space="preserve">УТ000001484</t>
  </si>
  <si>
    <t xml:space="preserve">Бахилы 20 мкр. пнд. с 2-ой резинкой </t>
  </si>
  <si>
    <t xml:space="preserve">УТ000007005</t>
  </si>
  <si>
    <t xml:space="preserve">Бахилы 32 мкр. пнд. с 2-ой резинкой </t>
  </si>
  <si>
    <t xml:space="preserve">УТ000001264</t>
  </si>
  <si>
    <t xml:space="preserve">Бахилы 30 мкр. пнд.4,0 гр.</t>
  </si>
  <si>
    <t xml:space="preserve">УТ000002739</t>
  </si>
  <si>
    <t xml:space="preserve">Бахилы 35 мкр. пнд</t>
  </si>
  <si>
    <t xml:space="preserve">УТ000002885</t>
  </si>
  <si>
    <t xml:space="preserve">Бахилы 45 мкр. пнд.</t>
  </si>
  <si>
    <t xml:space="preserve">УТ000001486</t>
  </si>
  <si>
    <t xml:space="preserve">Бахилы50 мкр.  пнд </t>
  </si>
  <si>
    <t xml:space="preserve">1200/1500</t>
  </si>
  <si>
    <t xml:space="preserve">УТ000001936</t>
  </si>
  <si>
    <t xml:space="preserve">Бахилы 60 мкр .пнд (Особо прочные) </t>
  </si>
  <si>
    <t xml:space="preserve">50/2500</t>
  </si>
  <si>
    <t xml:space="preserve">Шапочки</t>
  </si>
  <si>
    <t xml:space="preserve">Наименование продукции
Комплект одежды хирургической № 1 - КОХ№1 в составе:    шапочка 
Описание:
</t>
  </si>
  <si>
    <t xml:space="preserve">ШП.13-14-35</t>
  </si>
  <si>
    <t xml:space="preserve">Шапочка - колпак на завязках, высота 14 см</t>
  </si>
  <si>
    <t xml:space="preserve">ШП.14-12</t>
  </si>
  <si>
    <t xml:space="preserve">Шапочка - берет "Шарлотта"</t>
  </si>
  <si>
    <t xml:space="preserve">ШП.14-20</t>
  </si>
  <si>
    <t xml:space="preserve">ШП.01-18-25</t>
  </si>
  <si>
    <r>
      <rPr>
        <sz val="9"/>
        <color rgb="FF000000"/>
        <rFont val="Times New Roman"/>
        <family val="1"/>
        <charset val="204"/>
      </rPr>
      <t xml:space="preserve">Шапочка-колпак мед. без подворота, с завязками, высота 18 см</t>
    </r>
    <r>
      <rPr>
        <b val="true"/>
        <sz val="9"/>
        <rFont val="Times New Roman"/>
        <family val="1"/>
        <charset val="204"/>
      </rPr>
      <t xml:space="preserve"> н/стер</t>
    </r>
  </si>
  <si>
    <t xml:space="preserve">50/500 </t>
  </si>
  <si>
    <t xml:space="preserve">ШП.01-18-25/</t>
  </si>
  <si>
    <r>
      <rPr>
        <sz val="9"/>
        <color rgb="FF000000"/>
        <rFont val="Times New Roman"/>
        <family val="1"/>
        <charset val="204"/>
      </rPr>
      <t xml:space="preserve">Шапочка-колпак мед. без подворота, с завязками, высота 18 см </t>
    </r>
    <r>
      <rPr>
        <b val="true"/>
        <sz val="9"/>
        <rFont val="Times New Roman"/>
        <family val="1"/>
        <charset val="204"/>
      </rPr>
      <t xml:space="preserve">стер</t>
    </r>
  </si>
  <si>
    <t xml:space="preserve">1/200 </t>
  </si>
  <si>
    <t xml:space="preserve">ШП.01-18-35</t>
  </si>
  <si>
    <t xml:space="preserve">ШП.01-18-35/</t>
  </si>
  <si>
    <t xml:space="preserve">50/250 </t>
  </si>
  <si>
    <t xml:space="preserve">ШП.01-18-42/</t>
  </si>
  <si>
    <t xml:space="preserve">1/150 </t>
  </si>
  <si>
    <t xml:space="preserve">ШП.01-18-50</t>
  </si>
  <si>
    <t xml:space="preserve">ШП.01-18-50/</t>
  </si>
  <si>
    <t xml:space="preserve">ШП.03-18-25</t>
  </si>
  <si>
    <r>
      <rPr>
        <sz val="9"/>
        <rFont val="Times New Roman"/>
        <family val="1"/>
        <charset val="204"/>
      </rPr>
      <t xml:space="preserve">Шапочка-колпак мед. с подворотом, с завязками, высота 18 см</t>
    </r>
    <r>
      <rPr>
        <b val="true"/>
        <sz val="9"/>
        <rFont val="Times New Roman"/>
        <family val="1"/>
        <charset val="204"/>
      </rPr>
      <t xml:space="preserve">  н/стер</t>
    </r>
  </si>
  <si>
    <t xml:space="preserve">ШП.03-18-25/</t>
  </si>
  <si>
    <r>
      <rPr>
        <sz val="9"/>
        <color rgb="FF000000"/>
        <rFont val="Times New Roman"/>
        <family val="1"/>
        <charset val="204"/>
      </rPr>
      <t xml:space="preserve">Шапочка-колпак мед. с подворотом, с завязками, высота 18 см  </t>
    </r>
    <r>
      <rPr>
        <b val="true"/>
        <sz val="9"/>
        <rFont val="Times New Roman"/>
        <family val="1"/>
        <charset val="204"/>
      </rPr>
      <t xml:space="preserve">стер</t>
    </r>
  </si>
  <si>
    <t xml:space="preserve">ШП.03-18-35</t>
  </si>
  <si>
    <t xml:space="preserve">ШП.03-18-35/</t>
  </si>
  <si>
    <t xml:space="preserve">ШП.03-18-42</t>
  </si>
  <si>
    <t xml:space="preserve">50/250</t>
  </si>
  <si>
    <t xml:space="preserve">ШП.03-18-42/</t>
  </si>
  <si>
    <t xml:space="preserve">1/100 </t>
  </si>
  <si>
    <t xml:space="preserve">ШП.03-18-50</t>
  </si>
  <si>
    <t xml:space="preserve">50/200 </t>
  </si>
  <si>
    <t xml:space="preserve">ШП.03-18-50/</t>
  </si>
  <si>
    <t xml:space="preserve">ШП.03-23-25</t>
  </si>
  <si>
    <r>
      <rPr>
        <sz val="9"/>
        <rFont val="Times New Roman"/>
        <family val="1"/>
        <charset val="204"/>
      </rPr>
      <t xml:space="preserve">Шапочка-колпак мед. с подворотом, с завязками, высота 23 см</t>
    </r>
    <r>
      <rPr>
        <b val="true"/>
        <sz val="9"/>
        <rFont val="Times New Roman"/>
        <family val="1"/>
        <charset val="204"/>
      </rPr>
      <t xml:space="preserve">  н/стер</t>
    </r>
  </si>
  <si>
    <t xml:space="preserve">ШП.03-23-25/</t>
  </si>
  <si>
    <r>
      <rPr>
        <sz val="9"/>
        <color rgb="FF000000"/>
        <rFont val="Times New Roman"/>
        <family val="1"/>
        <charset val="204"/>
      </rPr>
      <t xml:space="preserve">Шапочка-колпак мед. с подворотом, с завязками, высота 23 см  </t>
    </r>
    <r>
      <rPr>
        <b val="true"/>
        <sz val="9"/>
        <rFont val="Times New Roman"/>
        <family val="1"/>
        <charset val="204"/>
      </rPr>
      <t xml:space="preserve">стер</t>
    </r>
  </si>
  <si>
    <t xml:space="preserve">ШП.03-23-35</t>
  </si>
  <si>
    <t xml:space="preserve">ШП.03-23-35/</t>
  </si>
  <si>
    <t xml:space="preserve">ШП.03-23-42</t>
  </si>
  <si>
    <t xml:space="preserve">ШП.03-23-42/</t>
  </si>
  <si>
    <t xml:space="preserve">ШП.03-23-50</t>
  </si>
  <si>
    <t xml:space="preserve">50/150 </t>
  </si>
  <si>
    <t xml:space="preserve">ШП.03-23-50/</t>
  </si>
  <si>
    <t xml:space="preserve">ШП.05-25</t>
  </si>
  <si>
    <r>
      <rPr>
        <sz val="9"/>
        <rFont val="Times New Roman"/>
        <family val="1"/>
        <charset val="204"/>
      </rPr>
      <t xml:space="preserve">Шапочка-шлем хирургическая</t>
    </r>
    <r>
      <rPr>
        <b val="true"/>
        <sz val="9"/>
        <rFont val="Times New Roman"/>
        <family val="1"/>
        <charset val="204"/>
      </rPr>
      <t xml:space="preserve">  н/стер</t>
    </r>
  </si>
  <si>
    <t xml:space="preserve">ШП.05-25/</t>
  </si>
  <si>
    <r>
      <rPr>
        <sz val="9"/>
        <color rgb="FF000000"/>
        <rFont val="Times New Roman"/>
        <family val="1"/>
        <charset val="204"/>
      </rPr>
      <t xml:space="preserve">Шапочка-шлем хирургическая  </t>
    </r>
    <r>
      <rPr>
        <b val="true"/>
        <sz val="9"/>
        <rFont val="Times New Roman"/>
        <family val="1"/>
        <charset val="204"/>
      </rPr>
      <t xml:space="preserve">стер</t>
    </r>
  </si>
  <si>
    <t xml:space="preserve">ШП.05-35</t>
  </si>
  <si>
    <t xml:space="preserve">ШП.05-35/</t>
  </si>
  <si>
    <t xml:space="preserve">ШП.05-42</t>
  </si>
  <si>
    <t xml:space="preserve">25/300</t>
  </si>
  <si>
    <t xml:space="preserve">ШП.05-42/</t>
  </si>
  <si>
    <t xml:space="preserve">ШП.05-50</t>
  </si>
  <si>
    <t xml:space="preserve">25/250</t>
  </si>
  <si>
    <t xml:space="preserve">ШП.05-50/</t>
  </si>
  <si>
    <r>
      <rPr>
        <sz val="9"/>
        <rFont val="Times New Roman"/>
        <family val="1"/>
        <charset val="204"/>
      </rPr>
      <t xml:space="preserve">Шапочка - берет "Шарлотта" </t>
    </r>
    <r>
      <rPr>
        <b val="true"/>
        <sz val="9"/>
        <rFont val="Times New Roman"/>
        <family val="1"/>
        <charset val="204"/>
      </rPr>
      <t xml:space="preserve">  н/стер</t>
    </r>
  </si>
  <si>
    <t xml:space="preserve">ШП.09-20/</t>
  </si>
  <si>
    <r>
      <rPr>
        <sz val="9"/>
        <color rgb="FF000000"/>
        <rFont val="Times New Roman"/>
        <family val="1"/>
        <charset val="204"/>
      </rPr>
      <t xml:space="preserve">Шапочка - берет "Шарлотта"   </t>
    </r>
    <r>
      <rPr>
        <b val="true"/>
        <sz val="9"/>
        <rFont val="Times New Roman"/>
        <family val="1"/>
        <charset val="204"/>
      </rPr>
      <t xml:space="preserve">стер</t>
    </r>
  </si>
  <si>
    <t xml:space="preserve">ШП.09-25</t>
  </si>
  <si>
    <t xml:space="preserve">ШП.09-25/</t>
  </si>
  <si>
    <t xml:space="preserve">ШП.09-35</t>
  </si>
  <si>
    <t xml:space="preserve">50/300 </t>
  </si>
  <si>
    <t xml:space="preserve">ШП.09-35/</t>
  </si>
  <si>
    <t xml:space="preserve">ШП.09-42</t>
  </si>
  <si>
    <t xml:space="preserve">ШП.09-42/</t>
  </si>
  <si>
    <t xml:space="preserve">Комбинезоны</t>
  </si>
  <si>
    <t xml:space="preserve">Наименование продукции                                                                                                                    Комплект одежды защитной для врача-инфекциониста № 2 - КОзи№2 в составе:    комбинезон 
Описание: 
</t>
  </si>
  <si>
    <t xml:space="preserve">КМ.14-54-25</t>
  </si>
  <si>
    <t xml:space="preserve">Комбинезон "Каспер", резинки, планка, застежка молния  н/стер</t>
  </si>
  <si>
    <t xml:space="preserve">КМ.14-54-25/</t>
  </si>
  <si>
    <t xml:space="preserve">Комбинезон "Каспер", резинки, планка, застежка молния стер</t>
  </si>
  <si>
    <t xml:space="preserve"> 1/25 </t>
  </si>
  <si>
    <t xml:space="preserve">КМ.14-54-35</t>
  </si>
  <si>
    <t xml:space="preserve">КМ.14-54-35/</t>
  </si>
  <si>
    <t xml:space="preserve"> 1/20 </t>
  </si>
  <si>
    <t xml:space="preserve">КМ.14-54-42</t>
  </si>
  <si>
    <t xml:space="preserve">КМ.14-54-42/</t>
  </si>
  <si>
    <t xml:space="preserve">КМ.14-54-50</t>
  </si>
  <si>
    <t xml:space="preserve">КМ.14-54-50/</t>
  </si>
  <si>
    <t xml:space="preserve">КМ.14-62-25</t>
  </si>
  <si>
    <t xml:space="preserve">КМ.14-62-25/</t>
  </si>
  <si>
    <t xml:space="preserve">КМ.14-62-35</t>
  </si>
  <si>
    <t xml:space="preserve">КМ.14-62-35/</t>
  </si>
  <si>
    <t xml:space="preserve">КМ.14-62-42</t>
  </si>
  <si>
    <t xml:space="preserve">КМ.14-62-42/</t>
  </si>
  <si>
    <t xml:space="preserve">КМ.14-62-50</t>
  </si>
  <si>
    <t xml:space="preserve">КМ.14-62-50/</t>
  </si>
  <si>
    <t xml:space="preserve">Комплект одежды защитной для врача-инфекциониста № 2 - КОзи№2 в составе:    комбинезон  
</t>
  </si>
  <si>
    <t xml:space="preserve">КМ.13-54-53</t>
  </si>
  <si>
    <t xml:space="preserve">Комбинезон с носками, с капюшоном на резинке,застежка молния,защитный клапан с липкой лентой,резинка на поясе,резинки на запястьях и лодыжках,с петлей на пальце,имеет герметичные швы н/стер</t>
  </si>
  <si>
    <t xml:space="preserve">Аналог "Тайвек"</t>
  </si>
  <si>
    <t xml:space="preserve">КМ.13-54-53/</t>
  </si>
  <si>
    <t xml:space="preserve">Комбинезон с носками, с капюшоном на резинке,застежка молния,защитный клапан с липкой лентой,резинка на поясе,резинки на запястьях и лодыжках,с петлей на пальце,имеет герметичные швы стер</t>
  </si>
  <si>
    <t xml:space="preserve">КМ.13-58-53</t>
  </si>
  <si>
    <t xml:space="preserve">1/20.</t>
  </si>
  <si>
    <t xml:space="preserve">КМ.13-58-53/</t>
  </si>
  <si>
    <t xml:space="preserve">КМ.13-62-53</t>
  </si>
  <si>
    <t xml:space="preserve">КМ.13-62-53/</t>
  </si>
  <si>
    <t xml:space="preserve">КМ.18-54-53</t>
  </si>
  <si>
    <t xml:space="preserve">Комбинезон, резинка на запястьях и лодыжках,резинка на поясе,планка,застежка молния н/стер</t>
  </si>
  <si>
    <t xml:space="preserve">КМ.18-54-53/</t>
  </si>
  <si>
    <t xml:space="preserve">Комбинезон, резинка на запястьях и лодыжках,резинка на поясе,планка,застежка молния стер</t>
  </si>
  <si>
    <t xml:space="preserve">КМ.18-58-53</t>
  </si>
  <si>
    <t xml:space="preserve">КМ.18-58-53/</t>
  </si>
  <si>
    <t xml:space="preserve">КМ.18-62-53</t>
  </si>
  <si>
    <t xml:space="preserve">КМ.18-62-53/</t>
  </si>
  <si>
    <t xml:space="preserve">КМ.20-54-53</t>
  </si>
  <si>
    <t xml:space="preserve">Комбинезон с капюшоном на резинке,застежка молния,защитный клапан с липкой лентой,резинка на поясе,резинки на запястьях и лодыжках,с петлей на пальце,имеет герметичные швы н/стер</t>
  </si>
  <si>
    <t xml:space="preserve">КМ.20-54-53/</t>
  </si>
  <si>
    <t xml:space="preserve">Комбинезон с капюшоном на резинке,застежка молния,защитный клапан с липкой лентой,резинка на поясе,резинки на запястьях и лодыжках,с петлей на пальце,имеет герметичные швы стер</t>
  </si>
  <si>
    <t xml:space="preserve">КМ.20-58-53</t>
  </si>
  <si>
    <t xml:space="preserve">КМ.20-58-53/</t>
  </si>
  <si>
    <t xml:space="preserve">КМ.20-62-53</t>
  </si>
  <si>
    <t xml:space="preserve">КМ.20-62-53/</t>
  </si>
  <si>
    <t xml:space="preserve">РУБАШКИ, КУРТКИ, БРЮКИ</t>
  </si>
  <si>
    <t xml:space="preserve">Наименование продукции                                                                               Комплект одежды хирургической "Евростандарт" - КОХе</t>
  </si>
  <si>
    <t xml:space="preserve">КОХе-25</t>
  </si>
  <si>
    <t xml:space="preserve"> Комплект одежды хирургической "Евростандарт" - КОХе</t>
  </si>
  <si>
    <t xml:space="preserve">КОХе-25/</t>
  </si>
  <si>
    <t xml:space="preserve">Комплект одежды хир. "Евростандарт" (Куртка рукав короткий, брюки на завязках) стер.  </t>
  </si>
  <si>
    <t xml:space="preserve">КОХе-35</t>
  </si>
  <si>
    <t xml:space="preserve">Комплект одежды хир. "Евростандарт" (Куртка рукав короткий, брюки на завязках) н/стер.  </t>
  </si>
  <si>
    <t xml:space="preserve">КОХе-35/</t>
  </si>
  <si>
    <t xml:space="preserve">КОХе-42</t>
  </si>
  <si>
    <t xml:space="preserve">КОХе-42/</t>
  </si>
  <si>
    <t xml:space="preserve">
Комплект одежды хирургической № 3 - КОХ №3 в составе: куртка                                                              Описание:</t>
  </si>
  <si>
    <t xml:space="preserve">КР.01-54-25</t>
  </si>
  <si>
    <t xml:space="preserve">Куртка h-80 см, рукав короткий н/стер</t>
  </si>
  <si>
    <t xml:space="preserve">КР.01-54-25/</t>
  </si>
  <si>
    <t xml:space="preserve">Куртка h-80 см, рукав короткий стер</t>
  </si>
  <si>
    <t xml:space="preserve">КР.01-54-35</t>
  </si>
  <si>
    <t xml:space="preserve">КР.01-54-35/</t>
  </si>
  <si>
    <t xml:space="preserve">КР.01-54-42</t>
  </si>
  <si>
    <t xml:space="preserve">КР.01-54-42/</t>
  </si>
  <si>
    <t xml:space="preserve">КР.03-54-25</t>
  </si>
  <si>
    <t xml:space="preserve">Куртка h-80 см, рукав длинный на резинке н/стер</t>
  </si>
  <si>
    <t xml:space="preserve">КР.03-54-25/</t>
  </si>
  <si>
    <t xml:space="preserve">Куртка h-80 см, рукав длинный на резинке стер</t>
  </si>
  <si>
    <t xml:space="preserve">КР.03-54-35</t>
  </si>
  <si>
    <t xml:space="preserve">КР.03-54-35/</t>
  </si>
  <si>
    <t xml:space="preserve">КР.03-54-42</t>
  </si>
  <si>
    <t xml:space="preserve">КР.03-54-42/</t>
  </si>
  <si>
    <t xml:space="preserve">КР.04-54-25</t>
  </si>
  <si>
    <t xml:space="preserve">Куртка h-80 см, рукав длинный на мажете н/стер</t>
  </si>
  <si>
    <t xml:space="preserve">КР.04-54-25/</t>
  </si>
  <si>
    <t xml:space="preserve">Куртка h-80 см, рукав длинный на манжете стер</t>
  </si>
  <si>
    <t xml:space="preserve">КР.04-54-35</t>
  </si>
  <si>
    <t xml:space="preserve">КР.04-54-35/</t>
  </si>
  <si>
    <t xml:space="preserve">КР.04-54-42</t>
  </si>
  <si>
    <t xml:space="preserve">КР.04-54-42/</t>
  </si>
  <si>
    <r>
      <rPr>
        <b val="true"/>
        <sz val="8"/>
        <rFont val="Times New Roman"/>
        <family val="1"/>
        <charset val="204"/>
      </rPr>
      <t xml:space="preserve">
Комплект одежды хирургической № 3 - КОХ №3 в составе: брюки
</t>
    </r>
    <r>
      <rPr>
        <sz val="8"/>
        <rFont val="Times New Roman"/>
        <family val="1"/>
        <charset val="204"/>
      </rPr>
      <t xml:space="preserve">Описание:
</t>
    </r>
  </si>
  <si>
    <t xml:space="preserve">БР.01-54-25</t>
  </si>
  <si>
    <t xml:space="preserve">Брюки, завязка н/стер</t>
  </si>
  <si>
    <t xml:space="preserve">БР.01-54-25/</t>
  </si>
  <si>
    <t xml:space="preserve">Брюки, завязка стер</t>
  </si>
  <si>
    <t xml:space="preserve">БР.01-54-35</t>
  </si>
  <si>
    <t xml:space="preserve">БР.01-54-35/</t>
  </si>
  <si>
    <t xml:space="preserve">БР.01-54-42</t>
  </si>
  <si>
    <t xml:space="preserve">БР.01-54-42/</t>
  </si>
  <si>
    <t xml:space="preserve">БР.04-54-25</t>
  </si>
  <si>
    <t xml:space="preserve">Брюки, резинка н/стер</t>
  </si>
  <si>
    <t xml:space="preserve">БР.04-54-25/</t>
  </si>
  <si>
    <t xml:space="preserve">Брюки, резинка стер</t>
  </si>
  <si>
    <t xml:space="preserve">БР.04-54-35</t>
  </si>
  <si>
    <t xml:space="preserve">БР.04-54-35/</t>
  </si>
  <si>
    <t xml:space="preserve">БР.04-54-42</t>
  </si>
  <si>
    <t xml:space="preserve">БР.04-54-42/</t>
  </si>
  <si>
    <t xml:space="preserve">
Комплект одежды хирургической для проктологических операций - КОХпо в составе:    брюки                                                                                Описание: для колоноскопии</t>
  </si>
  <si>
    <t xml:space="preserve">БР.08-54-25</t>
  </si>
  <si>
    <t xml:space="preserve">Брюки для проктологических операций,резинки н/стер</t>
  </si>
  <si>
    <t xml:space="preserve">БР.08-54-25/</t>
  </si>
  <si>
    <t xml:space="preserve">Брюки для проктологических операций,резинки стер</t>
  </si>
  <si>
    <t xml:space="preserve">БР.08-54-35</t>
  </si>
  <si>
    <t xml:space="preserve">БР.08-54-35/</t>
  </si>
  <si>
    <t xml:space="preserve">БР.08-54-42</t>
  </si>
  <si>
    <t xml:space="preserve">БР.08-54-42/</t>
  </si>
  <si>
    <t xml:space="preserve"> 1/60</t>
  </si>
  <si>
    <t xml:space="preserve">Бр.10-54-25</t>
  </si>
  <si>
    <t xml:space="preserve">Брюки для колоноскопии н/стер</t>
  </si>
  <si>
    <t xml:space="preserve">Бр.10-54-25/</t>
  </si>
  <si>
    <t xml:space="preserve">Брюки для колоноскопии стер</t>
  </si>
  <si>
    <t xml:space="preserve">Бр.10-54-35</t>
  </si>
  <si>
    <t xml:space="preserve">Бр.10-54-35/</t>
  </si>
  <si>
    <t xml:space="preserve">Бр.10-54-42</t>
  </si>
  <si>
    <t xml:space="preserve">Бр.10-54-42/</t>
  </si>
  <si>
    <t xml:space="preserve">Комплект одежды и белья акушерского № 1 - КОБА№1 в составе:    рубашка_для_роженицы</t>
  </si>
  <si>
    <t xml:space="preserve">Рубашка для роженицы, н/стер.   </t>
  </si>
  <si>
    <t xml:space="preserve">РБ.01-110-25/</t>
  </si>
  <si>
    <t xml:space="preserve">Рубашка для роженицы, стер.   </t>
  </si>
  <si>
    <t xml:space="preserve">РБ.01-110-35</t>
  </si>
  <si>
    <t xml:space="preserve">РБ.01-110-35/</t>
  </si>
  <si>
    <t xml:space="preserve"> 1/50 </t>
  </si>
  <si>
    <t xml:space="preserve">РБ.01-110-42</t>
  </si>
  <si>
    <t xml:space="preserve"> 10/90</t>
  </si>
  <si>
    <t xml:space="preserve">РБ.01-110-42/</t>
  </si>
  <si>
    <t xml:space="preserve"> 1/40 </t>
  </si>
  <si>
    <t xml:space="preserve">РБ.01-110-50СЛ</t>
  </si>
  <si>
    <t xml:space="preserve">РБ.01-110-50СЛ/</t>
  </si>
  <si>
    <t xml:space="preserve">Медицинская  одежда</t>
  </si>
  <si>
    <t xml:space="preserve">00000000258</t>
  </si>
  <si>
    <t xml:space="preserve">Маска мед. 3-х слойная на резинке, Россия</t>
  </si>
  <si>
    <t xml:space="preserve">3000</t>
  </si>
  <si>
    <t xml:space="preserve">УТ000006071</t>
  </si>
  <si>
    <t xml:space="preserve">Респиратор одноразовый нестер. из неткан.материала БЕЗ клапана KN 95 FFP2 </t>
  </si>
  <si>
    <t xml:space="preserve">УТ000006062</t>
  </si>
  <si>
    <t xml:space="preserve">Респиратор одноразовый нестер. из неткан.материала с клапаном FFP3 KN 99</t>
  </si>
  <si>
    <t xml:space="preserve">УТ000000480</t>
  </si>
  <si>
    <t xml:space="preserve">Нарукавники ПВД 40смх20см, (цвет: белый) 2,5гр. (пара)</t>
  </si>
  <si>
    <t xml:space="preserve">УТ000002918</t>
  </si>
  <si>
    <t xml:space="preserve">Нарукавники 40см х 22см, ПНД 15 (цвет белый) (пара)</t>
  </si>
  <si>
    <t xml:space="preserve">УТ000001772</t>
  </si>
  <si>
    <t xml:space="preserve">Нарукавник спанбонд ламинированный пл. 40, на резинке, размер 40х20 (голубой)</t>
  </si>
  <si>
    <t xml:space="preserve">100/100</t>
  </si>
  <si>
    <t xml:space="preserve">F0000000161</t>
  </si>
  <si>
    <t xml:space="preserve">Трусы для колоноскопии р. 52-54 / 56-58  н/стр</t>
  </si>
  <si>
    <t xml:space="preserve">УТ000001274</t>
  </si>
  <si>
    <t xml:space="preserve">Комбинезон одноразовый Каспер, спанбонд 25 гр/м2                                                                                   </t>
  </si>
  <si>
    <t xml:space="preserve">F0000000391</t>
  </si>
  <si>
    <t xml:space="preserve">Фартук одноразовый ПНД 75х120см  ,80х120см</t>
  </si>
  <si>
    <t xml:space="preserve">УТ000001907</t>
  </si>
  <si>
    <t xml:space="preserve">Фартук ламинированый 70 см. х 110,  80 х 110см. н/стр</t>
  </si>
  <si>
    <t xml:space="preserve">УТ000000775</t>
  </si>
  <si>
    <t xml:space="preserve">Фартук из ПВХ (винил) 90см х125 см. (100 мкр.) с завязками из нетканого материала  (цвет: белый) </t>
  </si>
  <si>
    <t xml:space="preserve">УТ000002304</t>
  </si>
  <si>
    <t xml:space="preserve">Халат хирургический н/стр. пл. 25. 140 см  р. 56-58</t>
  </si>
  <si>
    <t xml:space="preserve">УТ000004776</t>
  </si>
  <si>
    <t xml:space="preserve">Халат хирургический н/стр. пл. 40 (52-54) </t>
  </si>
  <si>
    <t xml:space="preserve">УТ000002804</t>
  </si>
  <si>
    <t xml:space="preserve">Халат хирургический СТЕРИЛЬНЫЙ SMS-25. 140х140см рукав на резинке</t>
  </si>
  <si>
    <t xml:space="preserve">УТ000006056</t>
  </si>
  <si>
    <t xml:space="preserve">Халат медицинский СТЕРИЛЬНЫЙ спанбонд 42пл. рукав на манжте,р-р 50-52 </t>
  </si>
  <si>
    <t xml:space="preserve">УТ000002603</t>
  </si>
  <si>
    <t xml:space="preserve">Халат накидка для пациента дл.110 см. шир. 160 см. НЕстерильная СМС-25 г/м2, голубой)</t>
  </si>
  <si>
    <t xml:space="preserve">УТ000000597</t>
  </si>
  <si>
    <t xml:space="preserve">Шапочка - колпак  на завязках </t>
  </si>
  <si>
    <t xml:space="preserve">25/800</t>
  </si>
  <si>
    <t xml:space="preserve">F0000000140</t>
  </si>
  <si>
    <t xml:space="preserve">Шапочка  Берет, зеленая, белая, голубая</t>
  </si>
  <si>
    <t xml:space="preserve">00000000187</t>
  </si>
  <si>
    <t xml:space="preserve">Шапочка Шарлотта</t>
  </si>
  <si>
    <t xml:space="preserve">перчатки</t>
  </si>
  <si>
    <t xml:space="preserve">Код</t>
  </si>
  <si>
    <t xml:space="preserve">Ед. измерения</t>
  </si>
  <si>
    <t xml:space="preserve">Количество в коробке</t>
  </si>
  <si>
    <t xml:space="preserve">Перчатки BENOVY Nitrile Chlorinated, смотровые, нитриловые</t>
  </si>
  <si>
    <t xml:space="preserve">           Перчатки BENOVY Nitrile Chlorinated BS, нитриловые, текстурированные на пальцах, голубые, Китай</t>
  </si>
  <si>
    <t xml:space="preserve">BENOVY Nitrile Chlorinated BS, перчатки нитриловые, голубые, XS, 100 пар в упаковке</t>
  </si>
  <si>
    <t xml:space="preserve">пар</t>
  </si>
  <si>
    <t xml:space="preserve">BENOVY Nitrile Chlorinated BS, перчатки нитриловые, голубые, S, 100 пар в упаковке</t>
  </si>
  <si>
    <t xml:space="preserve">BENOVY Nitrile Chlorinated BS, перчатки нитриловые, голубые, M, 100 пар в упаковке</t>
  </si>
  <si>
    <t xml:space="preserve">BENOVY Nitrile Chlorinated BS, перчатки нитриловые, голубые, L, 100 пар в упаковке</t>
  </si>
  <si>
    <t xml:space="preserve">BENOVY Nitrile Chlorinated BS, перчатки нитриловые, голубые, XL, 100 пар в упаковке</t>
  </si>
  <si>
    <t xml:space="preserve">           Перчатки BENOVY Nitrile Chlorinated BS, нитриловые, текстурированные на пальцах, черные, Китай</t>
  </si>
  <si>
    <t xml:space="preserve">BENOVY Nitrile Chlorinated BS, перчатки нитриловые, черные, XS, 50 пар в упаковке</t>
  </si>
  <si>
    <t xml:space="preserve">BENOVY Nitrile Chlorinated BS, перчатки нитриловые, черные, S, 50 пар в упаковке</t>
  </si>
  <si>
    <t xml:space="preserve">BENOVY Nitrile Chlorinated BS, перчатки нитриловые, черные, M, 50 пар в упаковке</t>
  </si>
  <si>
    <t xml:space="preserve">BENOVY Nitrile Chlorinated BS, перчатки нитриловые, черные, L, 50 пар в упаковке</t>
  </si>
  <si>
    <t xml:space="preserve">BENOVY Nitrile Chlorinated BS, перчатки нитриловые, голубые, XS, 50 пар в упаковке</t>
  </si>
  <si>
    <t xml:space="preserve">BENOVY Nitrile Chlorinated BS, перчатки нитриловые, голубые, S, 50 пар в упаковке</t>
  </si>
  <si>
    <t xml:space="preserve">BENOVY Nitrile Chlorinated BS, перчатки нитриловые, голубые, M, 50 пар в упаковке</t>
  </si>
  <si>
    <t xml:space="preserve">BENOVY Nitrile Chlorinated BS, перчатки нитриловые, голубые, L, 50 пар в упаковке</t>
  </si>
  <si>
    <t xml:space="preserve">Перчатки BENOVY Nitrile Multicolor, нитриловые</t>
  </si>
  <si>
    <t xml:space="preserve">           Перчатки BENOVY Nitrile MultiColor BS, нитриловые, текстурированные на пальцах, черные, Китай</t>
  </si>
  <si>
    <t xml:space="preserve">BENOVY Nitrile MultiColor BS, перчатки нитриловые, черные, XS, 50 пар в упаковке</t>
  </si>
  <si>
    <t xml:space="preserve">BENOVY Nitrile MultiColor BS, перчатки нитриловые, черные, S, 50 пар в упаковке</t>
  </si>
  <si>
    <t xml:space="preserve">BENOVY Nitrile MultiColor BS, перчатки нитриловые, черные, M, 50 пар в упаковке</t>
  </si>
  <si>
    <t xml:space="preserve">BENOVY Nitrile MultiColor BS, перчатки нитриловые, черные, L, 50 пар в упаковке</t>
  </si>
  <si>
    <t xml:space="preserve">           Перчатки BENOVY Nitrile MultiColor, нитриловые, особопрочные, текстурированные на пальцах, голубые, Китай</t>
  </si>
  <si>
    <t xml:space="preserve">BENOVY Nitrile MultiColor BS, перчатки нитриловые, особопрочные, голубые, M, 50 пар в упаковке</t>
  </si>
  <si>
    <t xml:space="preserve">BENOVY Nitrile MultiColor BS, перчатки нитриловые, особопрочные, голубые, L, 50 пар в упаковке</t>
  </si>
  <si>
    <t xml:space="preserve">BENOVY Nitrile MultiColor BS, перчатки нитриловые, белые, XS, 50 пар в упаковке</t>
  </si>
  <si>
    <t xml:space="preserve">BENOVY Nitrile MultiColor BS, перчатки нитриловые, белые, S, 50 пар в упаковке</t>
  </si>
  <si>
    <t xml:space="preserve">BENOVY Nitrile MultiColor BS, перчатки нитриловые, белые, M, 50 пар в упаковке</t>
  </si>
  <si>
    <t xml:space="preserve">BENOVY Nitrile MultiColor BS, перчатки нитриловые, белые, L, 50 пар в упаковке</t>
  </si>
  <si>
    <t xml:space="preserve">           Перчатки BENOVY Nitrile MultiColor, нитриловые, текстурированные на пальцах, зеленые, Малайзия</t>
  </si>
  <si>
    <t xml:space="preserve">BENOVY Nitrile MultiColor, перчатки нитриловые, зеленые, S, 50 пар в упаковке</t>
  </si>
  <si>
    <t xml:space="preserve">BENOVY Nitrile MultiColor, перчатки нитриловые, зеленые, M, 50 пар в упаковке</t>
  </si>
  <si>
    <t xml:space="preserve">BENOVY Nitrile MultiColor, перчатки нитриловые, розовые, XS, 50 пар в упаковке</t>
  </si>
  <si>
    <t xml:space="preserve">BENOVY Nitrile MultiColor, перчатки нитриловые, розовые, S, 50 пар в упаковке</t>
  </si>
  <si>
    <t xml:space="preserve">BENOVY Nitrile MultiColor, перчатки нитриловые, розовые, M, 50 пар в упаковке</t>
  </si>
  <si>
    <t xml:space="preserve">BENOVY Nitrile MultiColor BS, перчатки нитриловые, сиренево-голубые, XS, 50 пар в упаковке</t>
  </si>
  <si>
    <t xml:space="preserve">BENOVY Nitrile MultiColor BS, перчатки нитриловые, сиренево-голубые, S, 50 пар в упаковке</t>
  </si>
  <si>
    <t xml:space="preserve">BENOVY Nitrile MultiColor BS, перчатки нитриловые, сиренево-голубые, M, 50 пар в упаковке</t>
  </si>
  <si>
    <t xml:space="preserve">BENOVY Nitrile MultiColor BS, перчатки нитриловые, сиренево-голубые, L, 50 пар в упаковке</t>
  </si>
  <si>
    <t xml:space="preserve">           Перчатки BENOVY Nitrile MultiColor HC, нитриловые, текстурированные на пальцах, васильковые (сиреневые), Таиланд</t>
  </si>
  <si>
    <t xml:space="preserve">BENOVY Nitrile MultiColor НС, перчатки нитриловые, васильковые (сиреневые), XS, 50 пар в упаковке</t>
  </si>
  <si>
    <t xml:space="preserve">BENOVY Nitrile MultiColor НС, перчатки нитриловые, васильковые (сиреневые), M, 50 пар в упаковке</t>
  </si>
  <si>
    <t xml:space="preserve">           Перчатки BENOVY Nitrile MultiColor, нитриловые, текстурированные на пальцах, сиреневые, Малайзия</t>
  </si>
  <si>
    <t xml:space="preserve">BENOVY Nitrile MultiColor, перчатки нитриловые, сиреневые, XS, 50 пар в упаковке</t>
  </si>
  <si>
    <t xml:space="preserve">Перчатки BENOVY Latex, смотровые, латексные</t>
  </si>
  <si>
    <t xml:space="preserve">           Перчатки BENOVY Latex Chlorinated ST, латексные, текстурированные на пальцах, неопудренные, цвет натуральный, Тайланд</t>
  </si>
  <si>
    <t xml:space="preserve">BENOVY Latex Chlorinated ST, перчатки латексные, неопудренные, цвет натуральный, XS, 50 пар в упаковке</t>
  </si>
  <si>
    <t xml:space="preserve">BENOVY Latex Chlorinated ST, перчатки латексные, неопудренные, цвет натуральный, S, 50 пар в упаковке</t>
  </si>
  <si>
    <t xml:space="preserve">BENOVY Latex Chlorinated ST, перчатки латексные, неопудренные, цвет натуральный, M, 50 пар в упаковке</t>
  </si>
  <si>
    <t xml:space="preserve">           Перчатки BENOVY Latex Chlorinated, латексные, полностью текстурированные, неопудренные,                   цвет натуральный, Малайзия</t>
  </si>
  <si>
    <t xml:space="preserve">BENOVY Latex Chlorinated, перчатки латексные, неопудренные, цвет натуральный, S, 50 пар в упаковке</t>
  </si>
  <si>
    <t xml:space="preserve">BENOVY Latex Chlorinated, перчатки латексные, неопудренные, цвет натуральный, M, 50 пар в упаковке</t>
  </si>
  <si>
    <t xml:space="preserve">BENOVY Latex Chlorinated, перчатки латексные, неопудренные, цвет натуральный, L, 50 пар в упаковке</t>
  </si>
  <si>
    <t xml:space="preserve">           Перчатки BENOVY Latex High Risk, латексные, полностью текстурированные, повышенной прочности, синие, Малайзия</t>
  </si>
  <si>
    <t xml:space="preserve">BENOVY Latex High Risk, перчатки латексные, повышенной прочности, синие, M, 25 пар в упаковке</t>
  </si>
  <si>
    <t xml:space="preserve">BENOVY Latex High Risk, перчатки латексные, повышенной прочности, синие, L, 25 пар в упаковке</t>
  </si>
  <si>
    <t xml:space="preserve">BENOVY Latex High Risk, перчатки латексные, повышенной прочности, синие, XL, 25 пар в упаковке</t>
  </si>
  <si>
    <t xml:space="preserve">Перчатки BENOVY Sterile Latex, стерильные, латексные</t>
  </si>
  <si>
    <t xml:space="preserve">BENOVY Sterile Latex PF, перчатки латексные, хирургические, неопудренные, цвет белый, 6.5, 50 пар в упаковке</t>
  </si>
  <si>
    <t xml:space="preserve">BENOVY Sterile Latex PF, перчатки латексные, хирургические, неопудренные, цвет белый, 7, 50 пар в упаковке</t>
  </si>
  <si>
    <t xml:space="preserve">BENOVY Sterile Latex PF, перчатки латексные, хирургические, неопудренные, цвет белый, 7.5, 50 пар в упаковке</t>
  </si>
  <si>
    <t xml:space="preserve">BENOVY Sterile Latex PF, перчатки латексные, хирургические, неопудренные, цвет белый, 8, 50 пар в упаковке</t>
  </si>
  <si>
    <t xml:space="preserve">Перчатки BENOVY Dental Formula</t>
  </si>
  <si>
    <t xml:space="preserve">BENOVY Dental Formula Nitrile Chlorinated Light BS, перчатки нитриловые, голубые, S, 50 пар в упаковке</t>
  </si>
  <si>
    <t xml:space="preserve">BENOVY Dental Formula Nitrile MultiColor, перчатки нитриловые, зеленые, XS, 50 пар в упаковке</t>
  </si>
  <si>
    <t xml:space="preserve">BENOVY Dental Formula Nitrile MultiColor BS, перчатки нитриловые, сиренево-голубые, S, 50 пар в упаковке</t>
  </si>
  <si>
    <t xml:space="preserve">Перчатки SAF&amp;TY Vinyl, смотровые, виниловые</t>
  </si>
  <si>
    <t xml:space="preserve">           Перчатки SAF&amp;TY Vinyl, виниловые, гладкие, прозрачные, Китай</t>
  </si>
  <si>
    <t xml:space="preserve">SAF&amp;TY Vinyl перчатки виниловые, прозрачные, S, 50 пар в упаковке</t>
  </si>
  <si>
    <t xml:space="preserve">SAF&amp;TY Vinyl перчатки виниловые, прозрачные, М, 50 пар в упаковке</t>
  </si>
  <si>
    <t xml:space="preserve">SAF&amp;TY Vinyl перчатки виниловые, прозрачные, L, 50 пар в упаковке</t>
  </si>
  <si>
    <t xml:space="preserve">           Перчатки SAF&amp;TY Vinyl, виниловые, гладкие, черные, Китай</t>
  </si>
  <si>
    <t xml:space="preserve">SAF&amp;TY Vinyl перчатки виниловые, черные, S, 50 пар в упаковке</t>
  </si>
  <si>
    <t xml:space="preserve">SAF&amp;TY Vinyl перчатки виниловые, черные, М, 50 пар в упаковке</t>
  </si>
  <si>
    <t xml:space="preserve">SAF&amp;TY Vinyl перчатки виниловые, черные, L, 50 пар в упаковке</t>
  </si>
  <si>
    <t xml:space="preserve">SAF&amp;TY Vinyl перчатки виниловые, черные, XL, 50 пар в упаковке</t>
  </si>
  <si>
    <t xml:space="preserve">Наименование товара</t>
  </si>
  <si>
    <t xml:space="preserve">Мин. Уп.</t>
  </si>
  <si>
    <t xml:space="preserve">Трансп. Уп.</t>
  </si>
  <si>
    <t xml:space="preserve">Ед. изм.</t>
  </si>
  <si>
    <t xml:space="preserve">Перчатки SFM </t>
  </si>
  <si>
    <t xml:space="preserve">Перчатки смотр. однораз. н/стер. НИТРИЛОВЫЕ SFM неопудр. текстур. № 50 пар /ЧЁРНЫЕ размер M</t>
  </si>
  <si>
    <t xml:space="preserve">4036534472200-Ч</t>
  </si>
  <si>
    <t xml:space="preserve">Перчатки смотр. однораз. н/стер. НИТРИЛОВЫЕ SFM неопудр. текстур. № 50 пар /ГОЛУБЫЕ размер XL</t>
  </si>
  <si>
    <t xml:space="preserve">4036534654224-Н</t>
  </si>
  <si>
    <t xml:space="preserve">Перчатки SFM (Смотровые)</t>
  </si>
  <si>
    <t xml:space="preserve">Смотровые 3 / 5 пар</t>
  </si>
  <si>
    <t xml:space="preserve">Перчатки нитриловые голубые 5 пар SFM, Германия размер S</t>
  </si>
  <si>
    <t xml:space="preserve">4036534137079</t>
  </si>
  <si>
    <t xml:space="preserve">Перчатки нитриловые голубые 5 пар SFM, Германия размер M</t>
  </si>
  <si>
    <t xml:space="preserve">4036534137086</t>
  </si>
  <si>
    <t xml:space="preserve">Перчатки нитриловые голубые 5 пар SFM, Германия размер L</t>
  </si>
  <si>
    <t xml:space="preserve">4036534137093</t>
  </si>
  <si>
    <t xml:space="preserve">Перчатки латексные неопудренные 5 пар SFM, Германия размер S</t>
  </si>
  <si>
    <t xml:space="preserve">4036534137048</t>
  </si>
  <si>
    <t xml:space="preserve">Перчатки латексные неопудренные 5 пар SFM, Германия размер M</t>
  </si>
  <si>
    <t xml:space="preserve">4036534137055</t>
  </si>
  <si>
    <t xml:space="preserve">Перчатки латексные неопудренные 5 пар SFM, Германия размер L</t>
  </si>
  <si>
    <t xml:space="preserve">4036534137062</t>
  </si>
  <si>
    <t xml:space="preserve">Перчатки HIGH RISK 3 пары SFM, Германия размер S</t>
  </si>
  <si>
    <t xml:space="preserve">4036534137017</t>
  </si>
  <si>
    <t xml:space="preserve">Перчатки HIGH RISK 3 пары SFM, Германия размер M</t>
  </si>
  <si>
    <t xml:space="preserve">4036534137024</t>
  </si>
  <si>
    <t xml:space="preserve">Перчатки HIGH RISK 3 пары SFM, Германия размер L</t>
  </si>
  <si>
    <t xml:space="preserve">4036534137031</t>
  </si>
  <si>
    <t xml:space="preserve">Смотровые латексные опудренные</t>
  </si>
  <si>
    <t xml:space="preserve">Перчатки смотр. однораз. н/стер. ЛАТЕКСНЫЕ ОПУДР. гладкие (SFM, Германия) размер XS</t>
  </si>
  <si>
    <t xml:space="preserve">4036534420201</t>
  </si>
  <si>
    <t xml:space="preserve">Перчатки смотр. однораз. н/стер. ЛАТЕКСНЫЕ ОПУДР. гладкие (SFM, Германия) размер S</t>
  </si>
  <si>
    <t xml:space="preserve">4036534446201</t>
  </si>
  <si>
    <t xml:space="preserve">Перчатки смотр. однораз. н/стер. ЛАТЕКСНЫЕ ОПУДР. гладкие (SFM, Германия) размер M</t>
  </si>
  <si>
    <t xml:space="preserve">4036534447208</t>
  </si>
  <si>
    <t xml:space="preserve">Перчатки смотр. однораз. н/стер. ЛАТЕКСНЫЕ ОПУДР. гладкие (SFM, Германия) размер L</t>
  </si>
  <si>
    <t xml:space="preserve">4036534448205</t>
  </si>
  <si>
    <t xml:space="preserve">Перчатки смотр. однораз. н/стер. ЛАТЕКСНЫЕ ОПУДР. гладкие (SFM, Германия) размер XL</t>
  </si>
  <si>
    <t xml:space="preserve">4036534449202</t>
  </si>
  <si>
    <t xml:space="preserve">Смотровые латексные неопудренные</t>
  </si>
  <si>
    <t xml:space="preserve">Перчатки смотр. однораз. н/стер. ЛАТЕКСНЫЕ SFM НЕОПУДР. текстур. ХЛОР. однокр. НАТУРАЛЬНЫЙ размер XS</t>
  </si>
  <si>
    <t xml:space="preserve">4036534453209</t>
  </si>
  <si>
    <t xml:space="preserve">Перчатки смотр. однораз. н/стер. ЛАТЕКСНЫЕ SFM НЕОПУДР. текстур. ХЛОР. однокр. НАТУРАЛЬНЫЙ размер S</t>
  </si>
  <si>
    <t xml:space="preserve">4036534450208</t>
  </si>
  <si>
    <t xml:space="preserve">Перчатки смотр. однораз. н/стер. ЛАТЕКСНЫЕ SFM НЕОПУДР. текстур. ХЛОР. однокр. НАТУРАЛЬНЫЙ размер M</t>
  </si>
  <si>
    <t xml:space="preserve">4036534451205</t>
  </si>
  <si>
    <t xml:space="preserve">Перчатки смотр. однораз. н/стер. ЛАТЕКСНЫЕ SFM НЕОПУДР. текстур. ХЛОР. однокр. НАТУРАЛЬНЫЙ размер L</t>
  </si>
  <si>
    <t xml:space="preserve">4036534452202</t>
  </si>
  <si>
    <t xml:space="preserve">Перчатки смотр. однораз. н/стер. ЛАТЕКСНЫЕ SFM НЕОПУДР. текстур. ХЛОР. однокр. НАТУРАЛЬНЫЙ размер XL</t>
  </si>
  <si>
    <t xml:space="preserve">4036534454206</t>
  </si>
  <si>
    <t xml:space="preserve">Перчатки СТОМАТОЛОГИЧЕСКИЕ латекс. нестер. НЕопудр. текстур. (SFM,Германия) размер XS</t>
  </si>
  <si>
    <t xml:space="preserve">4036534455210</t>
  </si>
  <si>
    <t xml:space="preserve">Перчатки СТОМАТОЛОГИЧЕСКИЕ латекс. нестер. НЕопудр. текстур. (SFM,Германия) размер S</t>
  </si>
  <si>
    <t xml:space="preserve">4036534456217</t>
  </si>
  <si>
    <t xml:space="preserve">Перчатки СТОМАТОЛОГИЧЕСКИЕ латекс. нестер. НЕопудр. текстур. (SFM,Германия) размер M</t>
  </si>
  <si>
    <t xml:space="preserve">4036534457214</t>
  </si>
  <si>
    <t xml:space="preserve">Перчатки СТОМАТОЛОГИЧЕСКИЕ латекс. нестер. НЕопудр. текстур. (SFM,Германия) размер L</t>
  </si>
  <si>
    <t xml:space="preserve">4036534458211</t>
  </si>
  <si>
    <t xml:space="preserve">Перчатки СТОМАТОЛОГИЧЕСКИЕ латекс. нестер. НЕопудр. текстур. (SFM,Германия) размер XL</t>
  </si>
  <si>
    <t xml:space="preserve">4036534459218</t>
  </si>
  <si>
    <t xml:space="preserve">Перчатки СМОТРОВЫЕ (SFM-HYBRID) ЗЕЛЕНЫЕ нестер. неопудр. текстур. (SFM,Германия) размер XS</t>
  </si>
  <si>
    <t xml:space="preserve">4036534465202</t>
  </si>
  <si>
    <t xml:space="preserve">Перчатки СМОТРОВЫЕ (SFM-HYBRID) ЗЕЛЕНЫЕ нестер. неопудр. текстур. (SFM,Германия) размер S</t>
  </si>
  <si>
    <t xml:space="preserve">по запросу</t>
  </si>
  <si>
    <t xml:space="preserve">4036534466209</t>
  </si>
  <si>
    <t xml:space="preserve">Перчатки СМОТРОВЫЕ (SFM-HYBRID) ЗЕЛЕНЫЕ нестер. неопудр. текстур. (SFM,Германия) размер M</t>
  </si>
  <si>
    <t xml:space="preserve">4036534467206</t>
  </si>
  <si>
    <t xml:space="preserve">Перчатки СМОТРОВЫЕ (SFM-HYBRID) ЗЕЛЕНЫЕ нестер. неопудр. текстур. (SFM,Германия) размер L</t>
  </si>
  <si>
    <t xml:space="preserve">4036534468203</t>
  </si>
  <si>
    <t xml:space="preserve">Перчатки СМОТРОВЫЕ (SFM-HYBRID) ЗЕЛЕНЫЕ нестер. неопудр. текстур. (SFM,Германия) размер XL</t>
  </si>
  <si>
    <t xml:space="preserve">4036534469200</t>
  </si>
  <si>
    <t xml:space="preserve">Смотровые нитриловые нестерильные 50 пар</t>
  </si>
  <si>
    <t xml:space="preserve">Перчатки смотр. однораз. н/стер. НИТРИЛОВЫЕ SFM неопудр. текстур. ХЛОР. однокр. № 50 пар /ФИОЛЕТОВО-ГОЛУБОЙ размер XS</t>
  </si>
  <si>
    <t xml:space="preserve">4036534640708</t>
  </si>
  <si>
    <t xml:space="preserve">Перчатки смотр. однораз. н/стер. НИТРИЛОВЫЕ SFM неопудр. текстур. ХЛОР. однокр. № 50 пар /ФИОЛЕТОВО-ГОЛУБОЙ размер S</t>
  </si>
  <si>
    <t xml:space="preserve">4036534641705</t>
  </si>
  <si>
    <t xml:space="preserve">Перчатки смотр. однораз. н/стер. НИТРИЛОВЫЕ SFM неопудр. текстур. ХЛОР. однокр. № 50 пар /ФИОЛЕТОВО-ГОЛУБОЙ размер M</t>
  </si>
  <si>
    <t xml:space="preserve">4036534642702</t>
  </si>
  <si>
    <t xml:space="preserve">Перчатки смотр. однораз. н/стер. НИТРИЛОВЫЕ SFM неопудр. текстур. ХЛОР. однокр. № 50 пар /ФИОЛЕТОВО-ГОЛУБОЙ размер L</t>
  </si>
  <si>
    <t xml:space="preserve">4036534643709</t>
  </si>
  <si>
    <t xml:space="preserve">Перчатки смотр. однораз. н/стер. НИТРИЛОВЫЕ SFM неопудр. текстур. АF № 50 пар /ФИОЛЕТОВО-ГОЛУБОЙ размер XS</t>
  </si>
  <si>
    <t xml:space="preserve">4036534670224</t>
  </si>
  <si>
    <t xml:space="preserve">Перчатки смотр. однораз. н/стер. НИТРИЛОВЫЕ SFM неопудр. текстур. АF № 50 пар /ФИОЛЕТОВО-ГОЛУБОЙ размер S</t>
  </si>
  <si>
    <t xml:space="preserve">4036534671221</t>
  </si>
  <si>
    <t xml:space="preserve">Перчатки смотр. однораз. н/стер. НИТРИЛОВЫЕ SFM неопудр. текстур. АF № 50 пар /ФИОЛЕТОВО-ГОЛУБОЙ размер M</t>
  </si>
  <si>
    <t xml:space="preserve">4036534672228</t>
  </si>
  <si>
    <t xml:space="preserve">Перчатки смотр. однораз. н/стер. НИТРИЛОВЫЕ SFM неопудр. текстур. АF № 50 пар /ФИОЛЕТОВО-ГОЛУБОЙ размер L</t>
  </si>
  <si>
    <t xml:space="preserve">4036534673225</t>
  </si>
  <si>
    <t xml:space="preserve">Перчатки смотр. однораз. н/стер. НИТРИЛОВЫЕ SFM неопудр. текстур. АF № 50 пар /ФИОЛЕТОВО-ГОЛУБОЙ размер XL</t>
  </si>
  <si>
    <t xml:space="preserve">4036534674222</t>
  </si>
  <si>
    <t xml:space="preserve">Перчатки НИТРИЛОВЫЕ - 24 см  (SFM-GRIP-SURFACE) - (SFM,Германия) размер XS</t>
  </si>
  <si>
    <t xml:space="preserve">4036534470206</t>
  </si>
  <si>
    <t xml:space="preserve">Перчатки НИТРИЛОВЫЕ - 24 см  (SFM-GRIP-SURFACE) - (SFM,Германия) размер S</t>
  </si>
  <si>
    <t xml:space="preserve">4036534419205</t>
  </si>
  <si>
    <t xml:space="preserve">Перчатки НИТРИЛОВЫЕ - 24 см  (SFM-GRIP-SURFACE) - (SFM,Германия) размер M</t>
  </si>
  <si>
    <t xml:space="preserve">4036534472200</t>
  </si>
  <si>
    <t xml:space="preserve">Перчатки НИТРИЛОВЫЕ - 24 см  (SFM-GRIP-SURFACE) - (SFM,Германия) размер L</t>
  </si>
  <si>
    <t xml:space="preserve">4036534473207</t>
  </si>
  <si>
    <t xml:space="preserve">Перчатки НИТРИЛОВЫЕ - 24 см  (SFM-GRIP-SURFACE) - (SFM,Германия) размер XL</t>
  </si>
  <si>
    <t xml:space="preserve">4036534474204</t>
  </si>
  <si>
    <t xml:space="preserve">Перчатки смотр. однораз. н/стер. НИТРИЛОВЫЕ SFM неопудр. текстур. манжета УДЛИНЕННАЯ ХЛОР. однокр. № 50 пар / ФИОЛЕТОВО-ГОЛУБОЙ размер XS</t>
  </si>
  <si>
    <t xml:space="preserve">4036534660225</t>
  </si>
  <si>
    <t xml:space="preserve">Перчатки смотр. однораз. н/стер. НИТРИЛОВЫЕ SFM неопудр. текстур. манжета УДЛИНЕННАЯ ХЛОР. однокр. № 50 пар / ФИОЛЕТОВО-ГОЛУБОЙ размер S</t>
  </si>
  <si>
    <t xml:space="preserve">4036534661222</t>
  </si>
  <si>
    <t xml:space="preserve">Перчатки смотр. однораз. н/стер. НИТРИЛОВЫЕ SFM неопудр. текстур. манжета УДЛИНЕННАЯ ХЛОР. однокр. № 50 пар / ФИОЛЕТОВО-ГОЛУБОЙ размер M</t>
  </si>
  <si>
    <t xml:space="preserve">4036534662229</t>
  </si>
  <si>
    <t xml:space="preserve">Перчатки смотр. однораз. н/стер. НИТРИЛОВЫЕ SFM неопудр. текстур. манжета УДЛИНЕННАЯ ХЛОР. однокр. № 50 пар / ФИОЛЕТОВО-ГОЛУБОЙ размер L</t>
  </si>
  <si>
    <t xml:space="preserve">4036534663226</t>
  </si>
  <si>
    <t xml:space="preserve">Перчатки смотр. однораз. н/стер. НИТРИЛОВЫЕ SFM неопудр. текстур. манжета УДЛИНЕННАЯ ХЛОР. однокр. № 50 пар / ФИОЛЕТОВО-ГОЛУБОЙ размер XL</t>
  </si>
  <si>
    <t xml:space="preserve">4036534664223</t>
  </si>
  <si>
    <t xml:space="preserve">Смотровые нитриловые нестерильные 100 пар</t>
  </si>
  <si>
    <t xml:space="preserve">Перчатки   нитриловые в компакт. ДИСПЕНСЕРЕ н/стер. неопудр. № 25 пар / ГОЛУБОЙ (SFM, Германия) размер XS</t>
  </si>
  <si>
    <t xml:space="preserve">403653467620811</t>
  </si>
  <si>
    <t xml:space="preserve">Перчатки   нитриловые в компакт. ДИСПЕНСЕРЕ н/стер. неопудр. № 25 пар / ГОЛУБОЙ (SFM, Германия) размер S</t>
  </si>
  <si>
    <t xml:space="preserve">403653467620800</t>
  </si>
  <si>
    <t xml:space="preserve">Перчатки   нитриловые в компакт. ДИСПЕНСЕРЕ н/стер. неопудр. № 25 пар / ГОЛУБОЙ (SFM, Германия) размер M</t>
  </si>
  <si>
    <t xml:space="preserve">403653467720722</t>
  </si>
  <si>
    <t xml:space="preserve">Перчатки   нитриловые в компакт. ДИСПЕНСЕРЕ н/стер. неопудр. № 25 пар / ГОЛУБОЙ (SFM, Германия) размер L</t>
  </si>
  <si>
    <t xml:space="preserve">403653461175633</t>
  </si>
  <si>
    <t xml:space="preserve">Перчатки   нитриловые в компакт. ДИСПЕНСЕРЕ н/стер. неопудр. № 25 пар / ГОЛУБОЙ (SFM, Германия) размер XL</t>
  </si>
  <si>
    <t xml:space="preserve">403653461175644</t>
  </si>
  <si>
    <t xml:space="preserve">Перчатки латексные в ДИСПЕНСЕРЕ н/стер. неопудр. № 100 пар (SFM, Германия) размер XS</t>
  </si>
  <si>
    <t xml:space="preserve">40365344532091</t>
  </si>
  <si>
    <t xml:space="preserve">Перчатки латексные в ДИСПЕНСЕРЕ н/стер. неопудр. № 100 пар (SFM, Германия) размер S</t>
  </si>
  <si>
    <t xml:space="preserve">40365344502081</t>
  </si>
  <si>
    <t xml:space="preserve">Перчатки латексные в ДИСПЕНСЕРЕ н/стер. неопудр. № 100 пар (SFM, Германия) размер M</t>
  </si>
  <si>
    <t xml:space="preserve">40365344512051</t>
  </si>
  <si>
    <t xml:space="preserve">Перчатки латексные в ДИСПЕНСЕРЕ н/стер. неопудр. № 100 пар (SFM, Германия) размер L</t>
  </si>
  <si>
    <t xml:space="preserve">40365344522021</t>
  </si>
  <si>
    <t xml:space="preserve">Перчатки латексные в ДИСПЕНСЕРЕ н/стер. неопудр. № 100 пар (SFM, Германия) размер XL</t>
  </si>
  <si>
    <t xml:space="preserve">40365344542061</t>
  </si>
  <si>
    <t xml:space="preserve">Перчатки смотр. SFM НИТРИЛОВЫЕ н/стер. неопудр. текстур. ХЛОР. однокр. № 100 пар / ФИОЛЕТОВО-ГОЛУБОЙ размер XS</t>
  </si>
  <si>
    <t xml:space="preserve">4036534923252</t>
  </si>
  <si>
    <t xml:space="preserve">Перчатки смотр. SFM НИТРИЛОВЫЕ н/стер. неопудр. текстур. ХЛОР. однокр. № 100 пар / ФИОЛЕТОВО-ГОЛУБОЙ размер S</t>
  </si>
  <si>
    <t xml:space="preserve">4036534924259</t>
  </si>
  <si>
    <t xml:space="preserve">Перчатки смотр. SFM НИТРИЛОВЫЕ н/стер. неопудр. текстур. ХЛОР. однокр. № 100 пар / ФИОЛЕТОВО-ГОЛУБОЙ размер M</t>
  </si>
  <si>
    <t xml:space="preserve">4036534925256</t>
  </si>
  <si>
    <t xml:space="preserve">Перчатки смотр. SFM НИТРИЛОВЫЕ н/стер. неопудр. текстур. ХЛОР. однокр. № 100 пар / ФИОЛЕТОВО-ГОЛУБОЙ размер L</t>
  </si>
  <si>
    <t xml:space="preserve">4036534926253</t>
  </si>
  <si>
    <t xml:space="preserve">Перчатки смотр. SFM НИТРИЛОВЫЕ н/стер. неопудр. текстур. ХЛОР. однокр. № 100 пар / ФИОЛЕТОВО-ГОЛУБОЙ размер XL</t>
  </si>
  <si>
    <t xml:space="preserve">4036534927250</t>
  </si>
  <si>
    <t xml:space="preserve">Перчатки смотр. НИТРИЛОВЫЕ SFM н/стер. неопудр. текстур. ХЛОР. однокр. № 100 пар / ГОЛУБОЙ размер XS</t>
  </si>
  <si>
    <t xml:space="preserve">4036534675205</t>
  </si>
  <si>
    <t xml:space="preserve">Перчатки смотр. НИТРИЛОВЫЕ SFM н/стер. неопудр. текстур. ХЛОР. однокр. № 100 пар / ГОЛУБОЙ размер S</t>
  </si>
  <si>
    <t xml:space="preserve">4036534676202</t>
  </si>
  <si>
    <t xml:space="preserve">Перчатки смотр. НИТРИЛОВЫЕ SFM н/стер. неопудр. текстур. ХЛОР. однокр. № 100 пар / ГОЛУБОЙ размер M</t>
  </si>
  <si>
    <t xml:space="preserve">4036534677209</t>
  </si>
  <si>
    <t xml:space="preserve">Перчатки смотр. НИТРИЛОВЫЕ SFM н/стер. неопудр. текстур. ХЛОР. однокр. № 100 пар / ГОЛУБОЙ размер L</t>
  </si>
  <si>
    <t xml:space="preserve">4036534678206</t>
  </si>
  <si>
    <t xml:space="preserve">Перчатки смотр. НИТРИЛОВЫЕ SFM н/стер. неопудр. текстур. ХЛОР. однокр. № 100 пар / ГОЛУБОЙ размер XL</t>
  </si>
  <si>
    <t xml:space="preserve">4036534679203</t>
  </si>
  <si>
    <t xml:space="preserve">Перчатки  смотр. SFM НИТРИЛОВЫЕ н/стер. неопудр. текстур. внутр. ПОЛИМ. покр. № 100 пар / БЕЛЫЙ размер XS</t>
  </si>
  <si>
    <t xml:space="preserve">4036534970201</t>
  </si>
  <si>
    <t xml:space="preserve">Перчатки  смотр. SFM НИТРИЛОВЫЕ н/стер. неопудр. текстур. внутр. ПОЛИМ. покр. № 100 пар / БЕЛЫЙ размер S</t>
  </si>
  <si>
    <t xml:space="preserve">4036534971208</t>
  </si>
  <si>
    <t xml:space="preserve">Перчатки  смотр. SFM НИТРИЛОВЫЕ н/стер. неопудр. текстур. внутр. ПОЛИМ. покр. № 100 пар / БЕЛЫЙ размер M</t>
  </si>
  <si>
    <t xml:space="preserve">4036534972205</t>
  </si>
  <si>
    <t xml:space="preserve">Перчатки  смотр. SFM НИТРИЛОВЫЕ н/стер. неопудр. текстур. внутр. ПОЛИМ. покр. № 100 пар / БЕЛЫЙ размер L</t>
  </si>
  <si>
    <t xml:space="preserve">4036534973202</t>
  </si>
  <si>
    <t xml:space="preserve">Перчатки  смотр. SFM НИТРИЛОВЫЕ н/стер. неопудр. текстур. внутр. ПОЛИМ. покр. № 100 пар / БЕЛЫЙ размер XL</t>
  </si>
  <si>
    <t xml:space="preserve">4036534974209</t>
  </si>
  <si>
    <t xml:space="preserve">Перчатки смотр. SFM НИТРИЛОВЫЕ н/стер. неопудр. текстур. внутр. однокр. хлор. № 100 пар / ЧЕРНЫЕ размер XS</t>
  </si>
  <si>
    <t xml:space="preserve">4036534630259</t>
  </si>
  <si>
    <t xml:space="preserve">Перчатки смотр. SFM НИТРИЛОВЫЕ н/стер. неопудр. текстур. внутр. однокр. хлор. № 100 пар / ЧЕРНЫЕ размер S</t>
  </si>
  <si>
    <t xml:space="preserve">4036534631256</t>
  </si>
  <si>
    <t xml:space="preserve">Перчатки смотр. SFM НИТРИЛОВЫЕ н/стер. неопудр. текстур. внутр. однокр. хлор. № 100 пар / ЧЕРНЫЕ размер M</t>
  </si>
  <si>
    <t xml:space="preserve">4036534632253</t>
  </si>
  <si>
    <t xml:space="preserve">Перчатки смотр. SFM НИТРИЛОВЫЕ н/стер. неопудр. текстур. внутр. однокр. хлор. № 100 пар / ЧЕРНЫЕ размер L</t>
  </si>
  <si>
    <t xml:space="preserve">4036534633250</t>
  </si>
  <si>
    <t xml:space="preserve">Перчатки смотр. SFM НИТРИЛОВЫЕ н/стер. неопудр. текстур. внутр. однокр. хлор. № 100 пар / ЧЕРНЫЕ размер XL</t>
  </si>
  <si>
    <t xml:space="preserve">4036534715253</t>
  </si>
  <si>
    <t xml:space="preserve">Перчатки   нитриловые в ДИСПЕНСЕРЕ н/стер. неопудр. № 100 пар / ГОЛУБОЙ (SFM, Германия) размер XS</t>
  </si>
  <si>
    <t xml:space="preserve">40365346772071</t>
  </si>
  <si>
    <t xml:space="preserve">Перчатки   нитриловые в ДИСПЕНСЕРЕ н/стер. неопудр. № 100 пар / ГОЛУБОЙ (SFM, Германия) размер S</t>
  </si>
  <si>
    <t xml:space="preserve">4036534676208</t>
  </si>
  <si>
    <t xml:space="preserve">Перчатки   нитриловые в ДИСПЕНСЕРЕ н/стер. неопудр. № 100 пар / ГОЛУБОЙ (SFM, Германия) размер M</t>
  </si>
  <si>
    <t xml:space="preserve">4036534677207</t>
  </si>
  <si>
    <t xml:space="preserve">Перчатки   нитриловые в ДИСПЕНСЕРЕ н/стер. неопудр. № 100 пар / ГОЛУБОЙ (SFM, Германия) размер L</t>
  </si>
  <si>
    <t xml:space="preserve">4036534611756</t>
  </si>
  <si>
    <t xml:space="preserve">Перчатки   нитриловые в ДИСПЕНСЕРЕ н/стер. неопудр. № 100 пар / ГОЛУБОЙ (SFM, Германия) размер XL</t>
  </si>
  <si>
    <t xml:space="preserve">40365346772072</t>
  </si>
  <si>
    <t xml:space="preserve">Перчатки смотр. SFM НИТРИЛОВЫЕ н/с. неопудр. текстур. хлор. однокр. №100 пар /РОЗОВЫЙ размер XS</t>
  </si>
  <si>
    <t xml:space="preserve">4036534877258</t>
  </si>
  <si>
    <t xml:space="preserve">Перчатки смотр. SFM НИТРИЛОВЫЕ н/с. неопудр. текстур. хлор. однокр. №100 пар /РОЗОВЫЙ размер S</t>
  </si>
  <si>
    <t xml:space="preserve">4036534878255</t>
  </si>
  <si>
    <t xml:space="preserve">Перчатки смотр. SFM НИТРИЛОВЫЕ н/с. неопудр. текстур. хлор. однокр. №100 пар /РОЗОВЫЙ размер M</t>
  </si>
  <si>
    <t xml:space="preserve">4036534879252</t>
  </si>
  <si>
    <t xml:space="preserve">Перчатки смотр. SFM НИТРИЛОВЫЕ н/с. неопудр. текстур. хлор. однокр. №100 пар /РОЗОВЫЙ размер L</t>
  </si>
  <si>
    <t xml:space="preserve">4036534880258</t>
  </si>
  <si>
    <t xml:space="preserve">Перчатки смотр. SFM НИТРИЛОВЫЕ н/с. неопудр. текстур. хлор. однокр. №100 пар /РОЗОВЫЙ размер XL</t>
  </si>
  <si>
    <t xml:space="preserve">4036534881255</t>
  </si>
  <si>
    <t xml:space="preserve">Смотровые нитриловые АНТИМИКРОБНЫЕ 100 пар</t>
  </si>
  <si>
    <t xml:space="preserve">Перчатки нитриловые АНТИМИКРОБНЫЕ нестер. неопудр. текстур. на пальцах цвет синий (Hartalega) размер XS</t>
  </si>
  <si>
    <t xml:space="preserve">4061629215004</t>
  </si>
  <si>
    <t xml:space="preserve">Перчатки нитриловые АНТИМИКРОБНЫЕ нестер. неопудр. текстур. на пальцах цвет синий (Hartalega) размер S</t>
  </si>
  <si>
    <t xml:space="preserve">4061629215028</t>
  </si>
  <si>
    <t xml:space="preserve">Перчатки нитриловые АНТИМИКРОБНЫЕ нестер. неопудр. текстур. на пальцах цвет синий (Hartalega) размер M</t>
  </si>
  <si>
    <t xml:space="preserve">4061629215042</t>
  </si>
  <si>
    <t xml:space="preserve">Перчатки нитриловые АНТИМИКРОБНЫЕ нестер. неопудр. текстур. на пальцах цвет синий (Hartalega) размер L</t>
  </si>
  <si>
    <t xml:space="preserve">4061629215066</t>
  </si>
  <si>
    <t xml:space="preserve">Перчатки нитриловые АНТИМИКРОБНЫЕ нестер. неопудр. текстур. на пальцах цвет синий (Hartalega) размер XL</t>
  </si>
  <si>
    <t xml:space="preserve">4061629215080</t>
  </si>
  <si>
    <t xml:space="preserve">Смотровые виниловые</t>
  </si>
  <si>
    <t xml:space="preserve">Перчатки ВИНИЛОВЫЕ  (SFM,Германия) размер S</t>
  </si>
  <si>
    <t xml:space="preserve">4036534636831</t>
  </si>
  <si>
    <t xml:space="preserve">Перчатки ВИНИЛОВЫЕ  (SFM,Германия) размер M</t>
  </si>
  <si>
    <t xml:space="preserve">4036534637838</t>
  </si>
  <si>
    <t xml:space="preserve">Перчатки ВИНИЛОВЫЕ  (SFM,Германия) размер L</t>
  </si>
  <si>
    <t xml:space="preserve">4036534638835</t>
  </si>
  <si>
    <t xml:space="preserve">Перчатки ВИНИЛОВЫЕ  (SFM,Германия) размер XL</t>
  </si>
  <si>
    <t xml:space="preserve">4036534639832</t>
  </si>
  <si>
    <t xml:space="preserve">HIGH RISK</t>
  </si>
  <si>
    <t xml:space="preserve">Перчатки HIGH RISK НИТРИЛ (30см) нестер. неопудр. текстур. хлоринация однокр. (SFM,Германия) размер S</t>
  </si>
  <si>
    <t xml:space="preserve">4036534777206</t>
  </si>
  <si>
    <t xml:space="preserve">Перчатки HIGH RISK НИТРИЛ (30см) нестер. неопудр. текстур. хлоринация однокр. (SFM,Германия) размер M</t>
  </si>
  <si>
    <t xml:space="preserve">4036534778203</t>
  </si>
  <si>
    <t xml:space="preserve">Перчатки HIGH RISK НИТРИЛ (30см) нестер. неопудр. текстур. хлоринация однокр. (SFM,Германия) размер L</t>
  </si>
  <si>
    <t xml:space="preserve">4036534779200</t>
  </si>
  <si>
    <t xml:space="preserve">Перчатки HIGH RISK НИТРИЛ (30см) нестер. неопудр. текстур. хлоринация однокр. (SFM,Германия) размер XL</t>
  </si>
  <si>
    <t xml:space="preserve">4036534780206</t>
  </si>
  <si>
    <t xml:space="preserve">Перчатки HIGH RISK НИТРИЛ (30см) нестер. неопудр. текстур. хлоринация однокр. (SFM,Германия) размер XXL</t>
  </si>
  <si>
    <t xml:space="preserve">4036534781203</t>
  </si>
  <si>
    <t xml:space="preserve">Перчатки HIGH RISK ЛАТЕКС. (29см) ULTRA н/стер. неопудр. текстур. на пальцах, хлор. двойная (SFM,Германия) / СИНИЕ. размер XS</t>
  </si>
  <si>
    <t xml:space="preserve">4036534407455</t>
  </si>
  <si>
    <t xml:space="preserve">Перчатки HIGH RISK ЛАТЕКС. (29см) ULTRA н/стер. неопудр. текстур. на пальцах, хлор. двойная (SFM,Германия) / СИНИЕ. размер S</t>
  </si>
  <si>
    <t xml:space="preserve">4036534475454</t>
  </si>
  <si>
    <t xml:space="preserve">Перчатки HIGH RISK ЛАТЕКС. (29см) ULTRA н/стер. неопудр. текстур. на пальцах, хлор. двойная (SFM,Германия) / СИНИЕ. размер M</t>
  </si>
  <si>
    <t xml:space="preserve">4036534476451</t>
  </si>
  <si>
    <t xml:space="preserve">Перчатки HIGH RISK ЛАТЕКС. (29см) ULTRA н/стер. неопудр. текстур. на пальцах, хлор. двойная (SFM,Германия) / СИНИЕ. размер L</t>
  </si>
  <si>
    <t xml:space="preserve">4036534477458</t>
  </si>
  <si>
    <t xml:space="preserve">Перчатки HIGH RISK ЛАТЕКС. (29см) ULTRA н/стер. неопудр. текстур. на пальцах, хлор. двойная (SFM,Германия) / СИНИЕ. размер XL</t>
  </si>
  <si>
    <t xml:space="preserve">4036534478455</t>
  </si>
  <si>
    <t xml:space="preserve">Перчатки смотр. н/стер. ЛАТЕКС HIGH RISK (29см) неопудр. текстур. хлор. однокр. (SFM,Германия) / СИНИЕ размер XS</t>
  </si>
  <si>
    <t xml:space="preserve">4036534399200</t>
  </si>
  <si>
    <t xml:space="preserve">Перчатки смотр. н/стер. ЛАТЕКС HIGH RISK (29см) неопудр. текстур. хлор. однокр. (SFM,Германия) / СИНИЕ размер S</t>
  </si>
  <si>
    <t xml:space="preserve">4036534460207</t>
  </si>
  <si>
    <t xml:space="preserve">Перчатки смотр. н/стер. ЛАТЕКС HIGH RISK (29см) неопудр. текстур. хлор. однокр. (SFM,Германия) / СИНИЕ размер M</t>
  </si>
  <si>
    <t xml:space="preserve">4036534461204</t>
  </si>
  <si>
    <t xml:space="preserve">Перчатки смотр. н/стер. ЛАТЕКС HIGH RISK (29см) неопудр. текстур. хлор. однокр. (SFM,Германия) / СИНИЕ размер L</t>
  </si>
  <si>
    <t xml:space="preserve">4036534462201</t>
  </si>
  <si>
    <t xml:space="preserve">Перчатки смотр. н/стер. ЛАТЕКС HIGH RISK (29см) неопудр. текстур. хлор. однокр. (SFM,Германия) / СИНИЕ размер XL</t>
  </si>
  <si>
    <t xml:space="preserve">4036534463208</t>
  </si>
  <si>
    <t xml:space="preserve">Смотровые стерильные</t>
  </si>
  <si>
    <t xml:space="preserve">Перчатки (HYBRID) смотр. однораз. СТЕР. ЛАТЕКСНЫЕ SFM НЕОПУДР. текст. (SFM,Россия) размер XS</t>
  </si>
  <si>
    <t xml:space="preserve">4606534790002</t>
  </si>
  <si>
    <t xml:space="preserve">Перчатки (HYBRID) смотр. однораз. СТЕР. ЛАТЕКСНЫЕ SFM НЕОПУДР. текст. (SFM,Россия) размер S</t>
  </si>
  <si>
    <t xml:space="preserve">4606534791009</t>
  </si>
  <si>
    <t xml:space="preserve">Перчатки (HYBRID) смотр. однораз. СТЕР. ЛАТЕКСНЫЕ SFM НЕОПУДР. текст. (SFM,Россия) размер M</t>
  </si>
  <si>
    <t xml:space="preserve">4606534792006</t>
  </si>
  <si>
    <t xml:space="preserve">Перчатки (HYBRID) смотр. однораз. СТЕР. ЛАТЕКСНЫЕ SFM НЕОПУДР. текст. (SFM,Россия) размер L</t>
  </si>
  <si>
    <t xml:space="preserve">4606534793003</t>
  </si>
  <si>
    <t xml:space="preserve">Перчатки (HYBRID) смотр. однораз. СТЕР. ЛАТЕКСНЫЕ SFM НЕОПУДР. текст. (SFM,Россия) размер XL</t>
  </si>
  <si>
    <t xml:space="preserve">4606534794000</t>
  </si>
  <si>
    <t xml:space="preserve">Перчатки СТОМАТ. однораз. СТЕР. ЛАТЕКСНЫЕ НЕОПУДР. текст. (SFM, Россия) размер XS</t>
  </si>
  <si>
    <t xml:space="preserve">4606534795007</t>
  </si>
  <si>
    <t xml:space="preserve">Перчатки СТОМАТ. однораз. СТЕР. ЛАТЕКСНЫЕ НЕОПУДР. текст. (SFM, Россия) размер S</t>
  </si>
  <si>
    <t xml:space="preserve">4606534796004</t>
  </si>
  <si>
    <t xml:space="preserve">Перчатки СТОМАТ. однораз. СТЕР. ЛАТЕКСНЫЕ НЕОПУДР. текст. (SFM, Россия) размер M</t>
  </si>
  <si>
    <t xml:space="preserve">4606534797001</t>
  </si>
  <si>
    <t xml:space="preserve">Перчатки СТОМАТ. однораз. СТЕР. ЛАТЕКСНЫЕ НЕОПУДР. текст. (SFM, Россия) размер L</t>
  </si>
  <si>
    <t xml:space="preserve">4606534798008</t>
  </si>
  <si>
    <t xml:space="preserve">Перчатки СТОМАТ. однораз. СТЕР. ЛАТЕКСНЫЕ НЕОПУДР. текст. (SFM, Россия) размер XL</t>
  </si>
  <si>
    <t xml:space="preserve">4606534799005</t>
  </si>
  <si>
    <t xml:space="preserve">Перчатки SFM смотр. однораз. СТЕР. ЛАТЕКСНЫЕ ОПУДР. гладкие (SFM, Россия) размер XS</t>
  </si>
  <si>
    <t xml:space="preserve">4606534431202</t>
  </si>
  <si>
    <t xml:space="preserve">Перчатки SFM смотр. однораз. СТЕР. ЛАТЕКСНЫЕ ОПУДР. гладкие (SFM, Россия) размер S</t>
  </si>
  <si>
    <t xml:space="preserve">4606534432209</t>
  </si>
  <si>
    <t xml:space="preserve">Перчатки SFM смотр. однораз. СТЕР. ЛАТЕКСНЫЕ ОПУДР. гладкие (SFM, Россия) размер M</t>
  </si>
  <si>
    <t xml:space="preserve">4606534433206</t>
  </si>
  <si>
    <t xml:space="preserve">Перчатки SFM смотр. однораз. СТЕР. ЛАТЕКСНЫЕ ОПУДР. гладкие (SFM, Россия) размер L</t>
  </si>
  <si>
    <t xml:space="preserve">4606534434203</t>
  </si>
  <si>
    <t xml:space="preserve">Перчатки SFM смотр. однораз. СТЕР. ЛАТЕКСНЫЕ ОПУДР. гладкие (SFM, Россия) размер XL</t>
  </si>
  <si>
    <t xml:space="preserve">4606534435200</t>
  </si>
  <si>
    <t xml:space="preserve">Перчатки смотр. однораз. СТЕР. ЛАТЕКСНЫЕ НЕОПУДР. текст. (SFM, Россия) размер XS</t>
  </si>
  <si>
    <t xml:space="preserve">4606534421203</t>
  </si>
  <si>
    <t xml:space="preserve">Перчатки смотр. однораз. СТЕР. ЛАТЕКСНЫЕ НЕОПУДР. текст. (SFM, Россия) размер S</t>
  </si>
  <si>
    <t xml:space="preserve">4606534422200</t>
  </si>
  <si>
    <t xml:space="preserve">Перчатки смотр. однораз. СТЕР. ЛАТЕКСНЫЕ НЕОПУДР. текст. (SFM, Россия) размер M</t>
  </si>
  <si>
    <t xml:space="preserve">4606534423207</t>
  </si>
  <si>
    <t xml:space="preserve">Перчатки смотр. однораз. СТЕР. ЛАТЕКСНЫЕ НЕОПУДР. текст. (SFM, Россия) размер L</t>
  </si>
  <si>
    <t xml:space="preserve">4606534424204</t>
  </si>
  <si>
    <t xml:space="preserve">Перчатки смотр. однораз. СТЕР. ЛАТЕКСНЫЕ НЕОПУДР. текст. (SFM, Россия) размер XL</t>
  </si>
  <si>
    <t xml:space="preserve">4606534425201</t>
  </si>
  <si>
    <t xml:space="preserve">Перчатки синтетич. НИТРИЛОВЫЕ СТЕРИЛ. неопудр. текстур. 24 см (РМУ) размер XS</t>
  </si>
  <si>
    <t xml:space="preserve">53447530</t>
  </si>
  <si>
    <t xml:space="preserve">Перчатки синтетич. НИТРИЛОВЫЕ СТЕРИЛ. неопудр. текстур. 24 см (РМУ) размер S</t>
  </si>
  <si>
    <t xml:space="preserve">53447630</t>
  </si>
  <si>
    <t xml:space="preserve">Перчатки синтетич. НИТРИЛОВЫЕ СТЕРИЛ. неопудр. текстур. 24 см (РМУ) размер M</t>
  </si>
  <si>
    <t xml:space="preserve">53447730</t>
  </si>
  <si>
    <t xml:space="preserve">Перчатки синтетич. НИТРИЛОВЫЕ СТЕРИЛ. неопудр. текстур. 24 см (РМУ) размер L</t>
  </si>
  <si>
    <t xml:space="preserve">53447830</t>
  </si>
  <si>
    <t xml:space="preserve">Перчатки синтетич. НИТРИЛОВЫЕ СТЕРИЛ. неопудр. текстур. 24 см (РМУ) размер XL</t>
  </si>
  <si>
    <t xml:space="preserve">53447930</t>
  </si>
  <si>
    <t xml:space="preserve">Перчатки SFM (Хирургические)</t>
  </si>
  <si>
    <t xml:space="preserve">Латексные стерильные неопудренные с валиком</t>
  </si>
  <si>
    <t xml:space="preserve">Перчатки Хир. СТЕР. латекс. НЕОП. (SFM,Германия) размер 6,0</t>
  </si>
  <si>
    <t xml:space="preserve">4036534487204</t>
  </si>
  <si>
    <t xml:space="preserve">Перчатки Хир. СТЕР. латекс. НЕОП. (SFM,Германия) размер 6,5</t>
  </si>
  <si>
    <t xml:space="preserve">4036534488201</t>
  </si>
  <si>
    <t xml:space="preserve">Перчатки Хир. СТЕР. латекс. НЕОП. (SFM,Германия) размер 7,0</t>
  </si>
  <si>
    <t xml:space="preserve">4036534489208</t>
  </si>
  <si>
    <t xml:space="preserve">Перчатки Хир. СТЕР. латекс. НЕОП. (SFM,Германия) размер 7,5</t>
  </si>
  <si>
    <t xml:space="preserve">4036534490204</t>
  </si>
  <si>
    <t xml:space="preserve">Перчатки Хир. СТЕР. латекс. НЕОП. (SFM,Германия) размер 8,0</t>
  </si>
  <si>
    <t xml:space="preserve">4036534491201</t>
  </si>
  <si>
    <t xml:space="preserve">Перчатки Хир. СТЕР. латекс. НЕОП. (SFM,Германия) размер 8,5</t>
  </si>
  <si>
    <t xml:space="preserve">4036534492208</t>
  </si>
  <si>
    <t xml:space="preserve">Перчатки Хир. СТЕР. латекс. НЕОП. (SFM,Германия) размер 9,0</t>
  </si>
  <si>
    <t xml:space="preserve">4036534493205</t>
  </si>
  <si>
    <t xml:space="preserve">Перчатки Хир. СТЕР. латекс. НЕОП. (SFM,Германия) размер 9,5</t>
  </si>
  <si>
    <t xml:space="preserve">4036534493304</t>
  </si>
  <si>
    <t xml:space="preserve">Перчатки Хир. СТЕР. латекс. НЕОП. текстур. хлор. двойная ЗЕЛЕНЫЕ (SFM,Германия) размер 6,0</t>
  </si>
  <si>
    <t xml:space="preserve">4036534882467</t>
  </si>
  <si>
    <t xml:space="preserve">Перчатки Хир. СТЕР. латекс. НЕОП. текстур. хлор. двойная ЗЕЛЕНЫЕ (SFM,Германия) размер 6,5</t>
  </si>
  <si>
    <t xml:space="preserve">4036534883464</t>
  </si>
  <si>
    <t xml:space="preserve">Перчатки Хир. СТЕР. латекс. НЕОП. текстур. хлор. двойная ЗЕЛЕНЫЕ (SFM,Германия) размер 7,0</t>
  </si>
  <si>
    <t xml:space="preserve">4036534884461</t>
  </si>
  <si>
    <t xml:space="preserve">Перчатки Хир. СТЕР. латекс. НЕОП. текстур. хлор. двойная ЗЕЛЕНЫЕ (SFM,Германия) размер 7,5</t>
  </si>
  <si>
    <t xml:space="preserve">4036534885468</t>
  </si>
  <si>
    <t xml:space="preserve">Перчатки Хир. СТЕР. латекс. НЕОП. текстур. хлор. двойная ЗЕЛЕНЫЕ (SFM,Германия) размер 8,0</t>
  </si>
  <si>
    <t xml:space="preserve">4036534886465</t>
  </si>
  <si>
    <t xml:space="preserve">Перчатки Хир. СТЕР. латекс. НЕОП. текстур. хлор. двойная ЗЕЛЕНЫЕ (SFM,Германия) размер 8,5</t>
  </si>
  <si>
    <t xml:space="preserve">4036534887462</t>
  </si>
  <si>
    <t xml:space="preserve">Перчатки Хир. СТЕР. латекс. НЕОП. текстур. хлор. двойная ЗЕЛЕНЫЕ (SFM,Германия) размер 9,0</t>
  </si>
  <si>
    <t xml:space="preserve">4036534888469</t>
  </si>
  <si>
    <t xml:space="preserve">Латексные стерильные неопудренные без валика</t>
  </si>
  <si>
    <t xml:space="preserve">Перчатки Хир. СТЕРИЛ. латекс. НЕОПУДР. БЕЗ ВАЛИКА (SFM,Германия) размер 5,5</t>
  </si>
  <si>
    <t xml:space="preserve">4036534764459</t>
  </si>
  <si>
    <t xml:space="preserve">Перчатки Хир. СТЕРИЛ. латекс. НЕОПУДР. БЕЗ ВАЛИКА (SFM,Германия) размер 6,0</t>
  </si>
  <si>
    <t xml:space="preserve">4036534765456</t>
  </si>
  <si>
    <t xml:space="preserve">Перчатки Хир. СТЕРИЛ. латекс. НЕОПУДР. БЕЗ ВАЛИКА (SFM,Германия) размер 6,5</t>
  </si>
  <si>
    <t xml:space="preserve">4036534766453</t>
  </si>
  <si>
    <t xml:space="preserve">Перчатки Хир. СТЕРИЛ. латекс. НЕОПУДР. БЕЗ ВАЛИКА (SFM,Германия) размер 7,0</t>
  </si>
  <si>
    <t xml:space="preserve">4036534767450</t>
  </si>
  <si>
    <t xml:space="preserve">Перчатки Хир. СТЕРИЛ. латекс. НЕОПУДР. БЕЗ ВАЛИКА (SFM,Германия) размер 7,5</t>
  </si>
  <si>
    <t xml:space="preserve">4036534768457</t>
  </si>
  <si>
    <t xml:space="preserve">Перчатки Хир. СТЕРИЛ. латекс. НЕОПУДР. БЕЗ ВАЛИКА (SFM,Германия) размер 8,0</t>
  </si>
  <si>
    <t xml:space="preserve">4036534769454</t>
  </si>
  <si>
    <t xml:space="preserve">Перчатки Хир. СТЕРИЛ. латекс. НЕОПУДР. БЕЗ ВАЛИКА (SFM,Германия) размер 8,5</t>
  </si>
  <si>
    <t xml:space="preserve">4036534770450</t>
  </si>
  <si>
    <t xml:space="preserve">Перчатки Хир. СТЕРИЛ. латекс. НЕОПУДР. БЕЗ ВАЛИКА (SFM,Германия) размер 9,0</t>
  </si>
  <si>
    <t xml:space="preserve">4036534771457</t>
  </si>
  <si>
    <t xml:space="preserve">Перчатки Хир. СТЕРИЛ. латекс. НЕОПУДР. БЕЗ ВАЛИКА ЗЕЛЕНЫЕ (SFM,Германия) размер 6,0</t>
  </si>
  <si>
    <t xml:space="preserve">4036534963456</t>
  </si>
  <si>
    <t xml:space="preserve">Перчатки Хир. СТЕРИЛ. латекс. НЕОПУДР. БЕЗ ВАЛИКА ЗЕЛЕНЫЕ (SFM,Германия) размер 6,5</t>
  </si>
  <si>
    <t xml:space="preserve">4036534964453</t>
  </si>
  <si>
    <t xml:space="preserve">Перчатки Хир. СТЕРИЛ. латекс. НЕОПУДР. БЕЗ ВАЛИКА ЗЕЛЕНЫЕ (SFM,Германия) размер 7,0</t>
  </si>
  <si>
    <t xml:space="preserve">4036534965450</t>
  </si>
  <si>
    <t xml:space="preserve">Перчатки Хир. СТЕРИЛ. латекс. НЕОПУДР. БЕЗ ВАЛИКА ЗЕЛЕНЫЕ (SFM,Германия) размер 7,5</t>
  </si>
  <si>
    <t xml:space="preserve">4036534966457</t>
  </si>
  <si>
    <t xml:space="preserve">Перчатки Хир. СТЕРИЛ. латекс. НЕОПУДР. БЕЗ ВАЛИКА ЗЕЛЕНЫЕ (SFM,Германия) размер 8,0</t>
  </si>
  <si>
    <t xml:space="preserve">4036534967454</t>
  </si>
  <si>
    <t xml:space="preserve">Перчатки Хир. СТЕРИЛ. латекс. НЕОПУДР. БЕЗ ВАЛИКА ЗЕЛЕНЫЕ (SFM,Германия) размер 8,5</t>
  </si>
  <si>
    <t xml:space="preserve">4036534968451</t>
  </si>
  <si>
    <t xml:space="preserve">Перчатки Хир. СТЕРИЛ. латекс. НЕОПУДР. БЕЗ ВАЛИКА ЗЕЛЕНЫЕ (SFM,Германия) размер 9,0</t>
  </si>
  <si>
    <t xml:space="preserve">4036534969458</t>
  </si>
  <si>
    <t xml:space="preserve">Перчатки Хир. СТЕРИЛ. латекс. НЕОПУДР. БЕЗ ВАЛИКА с адгезивной полосой(SFM,Германия) размер 6,0</t>
  </si>
  <si>
    <t xml:space="preserve">4036534749456</t>
  </si>
  <si>
    <t xml:space="preserve">Перчатки Хир. СТЕРИЛ. латекс. НЕОПУДР. БЕЗ ВАЛИКА с адгезивной полосой(SFM,Германия) размер 6,5</t>
  </si>
  <si>
    <t xml:space="preserve">4036534750452</t>
  </si>
  <si>
    <t xml:space="preserve">Перчатки Хир. СТЕРИЛ. латекс. НЕОПУДР. БЕЗ ВАЛИКА с адгезивной полосой(SFM,Германия) размер 7,0</t>
  </si>
  <si>
    <t xml:space="preserve">4036534751459</t>
  </si>
  <si>
    <t xml:space="preserve">Перчатки Хир. СТЕРИЛ. латекс. НЕОПУДР. БЕЗ ВАЛИКА с адгезивной полосой(SFM,Германия) размер 7,5</t>
  </si>
  <si>
    <t xml:space="preserve">4036534752456</t>
  </si>
  <si>
    <t xml:space="preserve">Перчатки Хир. СТЕРИЛ. латекс. НЕОПУДР. БЕЗ ВАЛИКА с адгезивной полосой(SFM,Германия) размер 8,0</t>
  </si>
  <si>
    <t xml:space="preserve">4036534753453</t>
  </si>
  <si>
    <t xml:space="preserve">Перчатки Хир. СТЕРИЛ. латекс. НЕОПУДР. БЕЗ ВАЛИКА с адгезивной полосой(SFM,Германия) размер 8,5</t>
  </si>
  <si>
    <t xml:space="preserve">4036534754450</t>
  </si>
  <si>
    <t xml:space="preserve">Перчатки Хир. СТЕРИЛ. латекс. НЕОПУДР. БЕЗ ВАЛИКА с адгезивной полосой(SFM,Германия) размер 9,0</t>
  </si>
  <si>
    <t xml:space="preserve">4036534755457</t>
  </si>
  <si>
    <t xml:space="preserve">Хирургические латексные стерильные опудренные с валиком</t>
  </si>
  <si>
    <t xml:space="preserve">Перчатки Хир. СТЕРИЛ. латекс. опудр. текстур. (SFM,Германия) размер 6,0</t>
  </si>
  <si>
    <t xml:space="preserve">4036534410202</t>
  </si>
  <si>
    <t xml:space="preserve">Перчатки Хир. СТЕРИЛ. латекс. опудр. текстур. (SFM,Германия) размер 6,5</t>
  </si>
  <si>
    <t xml:space="preserve">4036534411209</t>
  </si>
  <si>
    <t xml:space="preserve">Перчатки Хир. СТЕРИЛ. латекс. опудр. текстур. (SFM,Германия) размер 7,0</t>
  </si>
  <si>
    <t xml:space="preserve">4036534412206</t>
  </si>
  <si>
    <t xml:space="preserve">Перчатки Хир. СТЕРИЛ. латекс. опудр. текстур. (SFM,Германия) размер 7,5</t>
  </si>
  <si>
    <t xml:space="preserve">4036534413203</t>
  </si>
  <si>
    <t xml:space="preserve">Перчатки Хир. СТЕРИЛ. латекс. опудр. текстур. (SFM,Германия) размер 8,0</t>
  </si>
  <si>
    <t xml:space="preserve">4036534414200</t>
  </si>
  <si>
    <t xml:space="preserve">Перчатки Хир. СТЕРИЛ. латекс. опудр. текстур. (SFM,Германия) размер 8,5</t>
  </si>
  <si>
    <t xml:space="preserve">4036534415207</t>
  </si>
  <si>
    <t xml:space="preserve">Перчатки Хир. СТЕРИЛ. латекс. опудр. текстур. (SFM,Германия) размер 9,0</t>
  </si>
  <si>
    <t xml:space="preserve">4036534416204</t>
  </si>
  <si>
    <t xml:space="preserve">Хирургические латексные стерильные опудренные без валика</t>
  </si>
  <si>
    <t xml:space="preserve">Перчатки Хир. СТЕРИЛ. латекс. ОПУДР. текстур. БЕЗ ВАЛИКА (SFM,Германия) размер 5,5</t>
  </si>
  <si>
    <t xml:space="preserve">4036534685457</t>
  </si>
  <si>
    <t xml:space="preserve">Перчатки Хир. СТЕРИЛ. латекс. ОПУДР. текстур. БЕЗ ВАЛИКА (SFM,Германия) размер 6,0</t>
  </si>
  <si>
    <t xml:space="preserve">4036534694459</t>
  </si>
  <si>
    <t xml:space="preserve">Перчатки Хир. СТЕРИЛ. латекс. ОПУДР. текстур. БЕЗ ВАЛИКА (SFM,Германия) размер 6,5</t>
  </si>
  <si>
    <t xml:space="preserve">4036534695456</t>
  </si>
  <si>
    <t xml:space="preserve">Перчатки Хир. СТЕРИЛ. латекс. ОПУДР. текстур. БЕЗ ВАЛИКА (SFM,Германия) размер 7,0</t>
  </si>
  <si>
    <t xml:space="preserve">4036534696453</t>
  </si>
  <si>
    <t xml:space="preserve">Перчатки Хир. СТЕРИЛ. латекс. ОПУДР. текстур. БЕЗ ВАЛИКА (SFM,Германия) размер 7,5</t>
  </si>
  <si>
    <t xml:space="preserve">4036534697450</t>
  </si>
  <si>
    <t xml:space="preserve">Перчатки Хир. СТЕРИЛ. латекс. ОПУДР. текстур. БЕЗ ВАЛИКА (SFM,Германия) размер 8,0</t>
  </si>
  <si>
    <t xml:space="preserve">4036534698457</t>
  </si>
  <si>
    <t xml:space="preserve">Перчатки Хир. СТЕРИЛ. латекс. ОПУДР. текстур. БЕЗ ВАЛИКА (SFM,Германия) размер 8,5</t>
  </si>
  <si>
    <t xml:space="preserve">4036534699454</t>
  </si>
  <si>
    <t xml:space="preserve">Перчатки Хир. СТЕРИЛ. латекс. ОПУДР. текстур. БЕЗ ВАЛИКА (SFM,Германия) размер 9,0</t>
  </si>
  <si>
    <t xml:space="preserve">4036534700457</t>
  </si>
  <si>
    <t xml:space="preserve">Хирургические латексные нестерильные неопудренные</t>
  </si>
  <si>
    <t xml:space="preserve">Перчатки Хир. Латекс. Нестер. НЕОПУДР (SFM,Германия) размер 6,0</t>
  </si>
  <si>
    <t xml:space="preserve">4036534480205</t>
  </si>
  <si>
    <t xml:space="preserve">Перчатки Хир. Латекс. Нестер. НЕОПУДР (SFM,Германия) размер 6,5</t>
  </si>
  <si>
    <t xml:space="preserve">4036534481202</t>
  </si>
  <si>
    <t xml:space="preserve">Перчатки Хир. Латекс. Нестер. НЕОПУДР (SFM,Германия) размер 7,0</t>
  </si>
  <si>
    <t xml:space="preserve">4036534482209</t>
  </si>
  <si>
    <t xml:space="preserve">Перчатки Хир. Латекс. Нестер. НЕОПУДР (SFM,Германия) размер 7,5</t>
  </si>
  <si>
    <t xml:space="preserve">4036534483206</t>
  </si>
  <si>
    <t xml:space="preserve">Перчатки Хир. Латекс. Нестер. НЕОПУДР (SFM,Германия) размер 8,0</t>
  </si>
  <si>
    <t xml:space="preserve">4036534484203</t>
  </si>
  <si>
    <t xml:space="preserve">Перчатки Хир. Латекс. Нестер. НЕОПУДР (SFM,Германия) размер 8,5</t>
  </si>
  <si>
    <t xml:space="preserve">4036534485200</t>
  </si>
  <si>
    <t xml:space="preserve">Перчатки Хир. Латекс. Нестер. НЕОПУДР (SFM,Германия) размер 9,0</t>
  </si>
  <si>
    <t xml:space="preserve">4036534486207</t>
  </si>
  <si>
    <t xml:space="preserve">Хирургические латексные нестерильные опудренные</t>
  </si>
  <si>
    <t xml:space="preserve">Перчатки Хир. НЕСТЕР. латекс. Опудр. (SFM,Германия) размер 6,0</t>
  </si>
  <si>
    <t xml:space="preserve">4036534400203</t>
  </si>
  <si>
    <t xml:space="preserve">Перчатки Хир. НЕСТЕР. латекс. Опудр. (SFM,Германия) размер 6,5</t>
  </si>
  <si>
    <t xml:space="preserve">4036534401200</t>
  </si>
  <si>
    <t xml:space="preserve">Перчатки Хир. НЕСТЕР. латекс. Опудр. (SFM,Германия) размер 7,0</t>
  </si>
  <si>
    <t xml:space="preserve">4036534402207</t>
  </si>
  <si>
    <t xml:space="preserve">Перчатки Хир. НЕСТЕР. латекс. Опудр. (SFM,Германия) размер 7,5</t>
  </si>
  <si>
    <t xml:space="preserve">4036534403204</t>
  </si>
  <si>
    <t xml:space="preserve">Перчатки Хир. НЕСТЕР. латекс. Опудр. (SFM,Германия) размер 8,0</t>
  </si>
  <si>
    <t xml:space="preserve">4036534404201</t>
  </si>
  <si>
    <t xml:space="preserve">Перчатки Хир. НЕСТЕР. латекс. Опудр. (SFM,Германия) размер 8,5</t>
  </si>
  <si>
    <t xml:space="preserve">4036534405208</t>
  </si>
  <si>
    <t xml:space="preserve">Перчатки Хир. НЕСТЕР. латекс. Опудр. (SFM,Германия) размер 9,0</t>
  </si>
  <si>
    <t xml:space="preserve">4036534406205</t>
  </si>
  <si>
    <t xml:space="preserve">Индикация прокола латекс/латекс</t>
  </si>
  <si>
    <t xml:space="preserve">Перчатки Хир. ЛАТ.\ЛАТ. стерильные С ИНДИКАЦИЕЙ ПРОКОЛА (2 пары) (SFM, Германия) размер 6,0/6,5</t>
  </si>
  <si>
    <t xml:space="preserve">4036534992449</t>
  </si>
  <si>
    <t xml:space="preserve">Перчатки Хир. ЛАТ.\ЛАТ. стерильные С ИНДИКАЦИЕЙ ПРОКОЛА (2 пары) (SFM, Германия) размер 6,5/7,0</t>
  </si>
  <si>
    <t xml:space="preserve">компл</t>
  </si>
  <si>
    <t xml:space="preserve">4036534993446</t>
  </si>
  <si>
    <t xml:space="preserve">Перчатки Хир. ЛАТ.\ЛАТ. стерильные С ИНДИКАЦИЕЙ ПРОКОЛА (2 пары) (SFM, Германия) размер 7,0/7,5</t>
  </si>
  <si>
    <t xml:space="preserve">4036534994443</t>
  </si>
  <si>
    <t xml:space="preserve">Перчатки Хир. ЛАТ.\ЛАТ. стерильные С ИНДИКАЦИЕЙ ПРОКОЛА (2 пары) (SFM, Германия) размер 7,5/8,0</t>
  </si>
  <si>
    <t xml:space="preserve">4036534995440</t>
  </si>
  <si>
    <t xml:space="preserve">Перчатки Хир. ЛАТ.\ЛАТ. стерильные С ИНДИКАЦИЕЙ ПРОКОЛА (2 пары) (SFM, Германия) размер 8,0/8,5</t>
  </si>
  <si>
    <t xml:space="preserve">4036534996447</t>
  </si>
  <si>
    <t xml:space="preserve">Перчатки Хир. ЛАТ.\ЛАТ. стерильные С ИНДИКАЦИЕЙ ПРОКОЛА (2 пары) (SFM, Германия) размер 8,5/9,0</t>
  </si>
  <si>
    <t xml:space="preserve">4036534997444</t>
  </si>
  <si>
    <t xml:space="preserve">Перчатки Хир. ЛАТ.\ЛАТ. стерильные С ВАЛИКОМ С ИНДИКАЦИЕЙ ПРОКОЛА (2 пары) (SFM, Германия) размер 7,0/7,5</t>
  </si>
  <si>
    <t xml:space="preserve">4036534996446</t>
  </si>
  <si>
    <t xml:space="preserve">Перчатки Хир. ЛАТ.\ЛАТ. стерильные С ВАЛИКОМ С ИНДИКАЦИЕЙ ПРОКОЛА (2 пары) (SFM, Германия) размер 8,0/8,5</t>
  </si>
  <si>
    <t xml:space="preserve">4036534996445</t>
  </si>
  <si>
    <t xml:space="preserve">Синтетические Стерильные</t>
  </si>
  <si>
    <t xml:space="preserve">Перчатки ПОЛИИЗОПРЕНОВЫЕ (30см) СТЕРИЛ. неопудр. (SFM,Германия) размер 5,5</t>
  </si>
  <si>
    <t xml:space="preserve">4036534701508</t>
  </si>
  <si>
    <t xml:space="preserve">Перчатки ПОЛИИЗОПРЕНОВЫЕ (30см) СТЕРИЛ. неопудр. (SFM,Германия) размер 6,0</t>
  </si>
  <si>
    <t xml:space="preserve">4036534702505</t>
  </si>
  <si>
    <t xml:space="preserve">Перчатки ПОЛИИЗОПРЕНОВЫЕ (30см) СТЕРИЛ. неопудр. (SFM,Германия) размер 6,5</t>
  </si>
  <si>
    <t xml:space="preserve">4036534703502</t>
  </si>
  <si>
    <t xml:space="preserve">Перчатки ПОЛИИЗОПРЕНОВЫЕ (30см) СТЕРИЛ. неопудр. (SFM,Германия) размер 7,0</t>
  </si>
  <si>
    <t xml:space="preserve">4036534704509</t>
  </si>
  <si>
    <t xml:space="preserve">Перчатки ПОЛИИЗОПРЕНОВЫЕ (30см) СТЕРИЛ. неопудр. (SFM,Германия) размер 7,5</t>
  </si>
  <si>
    <t xml:space="preserve">4036534705506</t>
  </si>
  <si>
    <t xml:space="preserve">Перчатки ПОЛИИЗОПРЕНОВЫЕ (30см) СТЕРИЛ. неопудр. (SFM,Германия) размер 8,0</t>
  </si>
  <si>
    <t xml:space="preserve">4036534706503</t>
  </si>
  <si>
    <t xml:space="preserve">Перчатки ПОЛИИЗОПРЕНОВЫЕ (30см) СТЕРИЛ. неопудр. (SFM,Германия) размер 8,5</t>
  </si>
  <si>
    <t xml:space="preserve">4036534707500</t>
  </si>
  <si>
    <t xml:space="preserve">Перчатки ПОЛИИЗОПРЕНОВЫЕ (30см) СТЕРИЛ. неопудр. (SFM,Германия) размер 9,0</t>
  </si>
  <si>
    <t xml:space="preserve">4036534708507</t>
  </si>
  <si>
    <t xml:space="preserve">Перчатки Хир. НИТРИЛОВЫЕ (28 см) СТЕРИЛ. неопудр. БЕЛЫЕ (SFM,Германия) размер 6,0</t>
  </si>
  <si>
    <t xml:space="preserve">4036534976203</t>
  </si>
  <si>
    <t xml:space="preserve">Перчатки Хир. НИТРИЛОВЫЕ (28 см) СТЕРИЛ. неопудр. БЕЛЫЕ (SFM,Германия) размер 6,5</t>
  </si>
  <si>
    <t xml:space="preserve">4036534977200</t>
  </si>
  <si>
    <t xml:space="preserve">Перчатки Хир. НИТРИЛОВЫЕ (28 см) СТЕРИЛ. неопудр. БЕЛЫЕ (SFM,Германия) размер 7,0</t>
  </si>
  <si>
    <t xml:space="preserve">4036534978214</t>
  </si>
  <si>
    <t xml:space="preserve">Перчатки Хир. НИТРИЛОВЫЕ (28 см) СТЕРИЛ. неопудр. БЕЛЫЕ (SFM,Германия) размер 7,5</t>
  </si>
  <si>
    <t xml:space="preserve">4036534979211</t>
  </si>
  <si>
    <t xml:space="preserve">Перчатки Хир. НИТРИЛОВЫЕ (28 см) СТЕРИЛ. неопудр. БЕЛЫЕ (SFM,Германия) размер 8,0</t>
  </si>
  <si>
    <t xml:space="preserve">4036534980200</t>
  </si>
  <si>
    <t xml:space="preserve">Перчатки Хир. НИТРИЛОВЫЕ (28 см) СТЕРИЛ. неопудр. БЕЛЫЕ (SFM,Германия) размер 8,5</t>
  </si>
  <si>
    <t xml:space="preserve">4036534981207</t>
  </si>
  <si>
    <t xml:space="preserve">Перчатки Хир. НИТРИЛОВЫЕ (28 см) СТЕРИЛ. неопудр. БЕЛЫЕ (SFM,Германия) размер 9,0</t>
  </si>
  <si>
    <t xml:space="preserve">4036534982204</t>
  </si>
  <si>
    <t xml:space="preserve">Перчатки синтетич. хирург. стерил. неопудр. ПОЛИХЛОРОПРЕН без валика ЗЕЛЕНЫЕ (SFM,Германия) размер 9,0</t>
  </si>
  <si>
    <t xml:space="preserve">4036534895450</t>
  </si>
  <si>
    <t xml:space="preserve">Синтетические стерильные Кольчужные</t>
  </si>
  <si>
    <t xml:space="preserve">Перчатки "Кольчужные" хир. синт. стер. противопорезные "ДИАКЛОН" размер S (6,0-6,5)</t>
  </si>
  <si>
    <t xml:space="preserve">455</t>
  </si>
  <si>
    <t xml:space="preserve">Перчатки "Кольчужные" хир. синт. стер. противопорезные "ДИАКЛОН" размер М (6,5-7,0)</t>
  </si>
  <si>
    <t xml:space="preserve">456</t>
  </si>
  <si>
    <t xml:space="preserve">Перчатки "Кольчужные" хир. синт. стер. противопорезные "ДИАКЛОН" размер L (7,5-8,0)</t>
  </si>
  <si>
    <t xml:space="preserve">454</t>
  </si>
  <si>
    <t xml:space="preserve">Перчатки SFM (Специализированные (ортоп., гинекол., микрохирур.))</t>
  </si>
  <si>
    <t xml:space="preserve">Гинекологические 48 см</t>
  </si>
  <si>
    <t xml:space="preserve">Перчатки ГИНЕКОЛОГИЧЕСКИЕ (48-50см) СТЕРИЛ. НЕОПУДР (SFM,Германия) размер 6,0</t>
  </si>
  <si>
    <t xml:space="preserve">4036534726457</t>
  </si>
  <si>
    <t xml:space="preserve">Перчатки ГИНЕКОЛОГИЧЕСКИЕ (48-50см) СТЕРИЛ. НЕОПУДР (SFM,Германия) размер 6,5</t>
  </si>
  <si>
    <t xml:space="preserve">4036534727454</t>
  </si>
  <si>
    <t xml:space="preserve">Перчатки ГИНЕКОЛОГИЧЕСКИЕ (48-50см) СТЕРИЛ. НЕОПУДР (SFM,Германия) размер 7,0</t>
  </si>
  <si>
    <t xml:space="preserve">4036534728451</t>
  </si>
  <si>
    <t xml:space="preserve">Перчатки ГИНЕКОЛОГИЧЕСКИЕ (48-50см) СТЕРИЛ. НЕОПУДР (SFM,Германия) размер 7,5</t>
  </si>
  <si>
    <t xml:space="preserve">4036534729458</t>
  </si>
  <si>
    <t xml:space="preserve">Перчатки ГИНЕКОЛОГИЧЕСКИЕ (48-50см) СТЕРИЛ. НЕОПУДР (SFM,Германия) размер 8,0</t>
  </si>
  <si>
    <t xml:space="preserve">4036534730454</t>
  </si>
  <si>
    <t xml:space="preserve">Перчатки ГИНЕКОЛОГИЧЕСКИЕ (48-50см) СТЕРИЛ. НЕОПУДР (SFM,Германия) размер 8,5</t>
  </si>
  <si>
    <t xml:space="preserve">4036534731451</t>
  </si>
  <si>
    <t xml:space="preserve">Перчатки ГИНЕКОЛОГИЧЕСКИЕ (48-50см) СТЕРИЛ. НЕОПУДР (SFM,Германия) размер 9,0</t>
  </si>
  <si>
    <t xml:space="preserve">4036534732458</t>
  </si>
  <si>
    <t xml:space="preserve">Гинекологические 41 см</t>
  </si>
  <si>
    <t xml:space="preserve">Перчатки ГИНЕКОЛОГИЧЕСКИЕ(41см) СТЕРИЛ. НЕОПУДР. ЗЕЛЁНЫЕ (SFM,Германия) размер 6,5</t>
  </si>
  <si>
    <t xml:space="preserve">4036534960455</t>
  </si>
  <si>
    <t xml:space="preserve">Перчатки ГИНЕКОЛОГИЧЕСКИЕ(41см) СТЕРИЛ. НЕОПУДР. ЗЕЛЁНЫЕ (SFM,Германия) размер 7,5</t>
  </si>
  <si>
    <t xml:space="preserve">4036534961452</t>
  </si>
  <si>
    <t xml:space="preserve">Перчатки ГИНЕКОЛОГИЧЕСКИЕ(41см) СТЕРИЛ. НЕОПУДР. ЗЕЛЁНЫЕ (SFM,Германия) размер 8,5</t>
  </si>
  <si>
    <t xml:space="preserve">4036534962459</t>
  </si>
  <si>
    <t xml:space="preserve">Ортопедические</t>
  </si>
  <si>
    <t xml:space="preserve">Перчатки ОРТОПЕДИЧЕСКИЕ СТЕРИЛ. НЕОПУДР (SFM,Германия) размер 6,0</t>
  </si>
  <si>
    <t xml:space="preserve">4036534718452</t>
  </si>
  <si>
    <t xml:space="preserve">Перчатки ОРТОПЕДИЧЕСКИЕ СТЕРИЛ. НЕОПУДР (SFM,Германия) размер 6,5</t>
  </si>
  <si>
    <t xml:space="preserve">4036534719459</t>
  </si>
  <si>
    <t xml:space="preserve">Перчатки ОРТОПЕДИЧЕСКИЕ СТЕРИЛ. НЕОПУДР (SFM,Германия) размер 7,0</t>
  </si>
  <si>
    <t xml:space="preserve">4036534720455</t>
  </si>
  <si>
    <t xml:space="preserve">Перчатки ОРТОПЕДИЧЕСКИЕ СТЕРИЛ. НЕОПУДР (SFM,Германия) размер 7,5</t>
  </si>
  <si>
    <t xml:space="preserve">4036534721452</t>
  </si>
  <si>
    <t xml:space="preserve">Перчатки ОРТОПЕДИЧЕСКИЕ СТЕРИЛ. НЕОПУДР (SFM,Германия) размер 8,0</t>
  </si>
  <si>
    <t xml:space="preserve">4036534722459</t>
  </si>
  <si>
    <t xml:space="preserve">Перчатки ОРТОПЕДИЧЕСКИЕ СТЕРИЛ. НЕОПУДР (SFM,Германия) размер 8,5</t>
  </si>
  <si>
    <t xml:space="preserve">4036534723456</t>
  </si>
  <si>
    <t xml:space="preserve">Перчатки ОРТОПЕДИЧЕСКИЕ СТЕРИЛ. НЕОПУДР (SFM,Германия) размер 9,0</t>
  </si>
  <si>
    <t xml:space="preserve">4036534724453</t>
  </si>
  <si>
    <t xml:space="preserve">Микрохриругические</t>
  </si>
  <si>
    <t xml:space="preserve">Перчатки МИКРОХИРУРГИЧЕСКИЕ стерил. неопудр С ВАЛИКОМ (SFM,Германия) размер 6,5</t>
  </si>
  <si>
    <t xml:space="preserve">4036534000793</t>
  </si>
  <si>
    <t xml:space="preserve">Перчатки МИКРОХИРУРГИЧЕСКИЕ стерил. неопудр С ВАЛИКОМ (SFM,Германия) размер 7,0</t>
  </si>
  <si>
    <t xml:space="preserve">4036534000823</t>
  </si>
  <si>
    <t xml:space="preserve">Перчатки МИКРОХИРУРГИЧЕСКИЕ стерил. неопудр С ВАЛИКОМ (SFM,Германия) размер 7,5</t>
  </si>
  <si>
    <t xml:space="preserve">4036534000854</t>
  </si>
  <si>
    <t xml:space="preserve">Перчатки МИКРОХИРУРГИЧЕСКИЕ стерил. неопудр С ВАЛИКОМ (SFM,Германия) размер 8,0</t>
  </si>
  <si>
    <t xml:space="preserve">4036534000885</t>
  </si>
  <si>
    <t xml:space="preserve">Перчатки МИКРОХИРУРГИЧЕСКИЕ стерил. неопудр С ВАЛИКОМ (SFM,Германия) размер 8,5</t>
  </si>
  <si>
    <t xml:space="preserve">4036534000915</t>
  </si>
  <si>
    <t xml:space="preserve">Перчатки МИКРОХИРУРГИЧЕСКИЕ СТЕРИЛ. НЕОПУДР БЕЗ ВАЛИКА (SFM,Германия) размер 5,5</t>
  </si>
  <si>
    <t xml:space="preserve">4036534733455</t>
  </si>
  <si>
    <t xml:space="preserve">Перчатки МИКРОХИРУРГИЧЕСКИЕ СТЕРИЛ. НЕОПУДР БЕЗ ВАЛИКА (SFM,Германия) размер 6,0</t>
  </si>
  <si>
    <t xml:space="preserve">4036534734452</t>
  </si>
  <si>
    <t xml:space="preserve">Перчатки МИКРОХИРУРГИЧЕСКИЕ СТЕРИЛ. НЕОПУДР БЕЗ ВАЛИКА (SFM,Германия) размер 6,5</t>
  </si>
  <si>
    <t xml:space="preserve">4036534735459</t>
  </si>
  <si>
    <t xml:space="preserve">Перчатки МИКРОХИРУРГИЧЕСКИЕ СТЕРИЛ. НЕОПУДР БЕЗ ВАЛИКА (SFM,Германия) размер 7,0</t>
  </si>
  <si>
    <t xml:space="preserve">4036534736456</t>
  </si>
  <si>
    <t xml:space="preserve">Перчатки МИКРОХИРУРГИЧЕСКИЕ СТЕРИЛ. НЕОПУДР БЕЗ ВАЛИКА (SFM,Германия) размер 7,5</t>
  </si>
  <si>
    <t xml:space="preserve">4036534737453</t>
  </si>
  <si>
    <t xml:space="preserve">Перчатки МИКРОХИРУРГИЧЕСКИЕ СТЕРИЛ. НЕОПУДР БЕЗ ВАЛИКА (SFM,Германия) размер 8,0</t>
  </si>
  <si>
    <t xml:space="preserve">4036534738450</t>
  </si>
  <si>
    <t xml:space="preserve">Перчатки МИКРОХИРУРГИЧЕСКИЕ СТЕРИЛ. НЕОПУДР БЕЗ ВАЛИКА (SFM,Германия) размер 8,5</t>
  </si>
  <si>
    <t xml:space="preserve">4036534739457</t>
  </si>
  <si>
    <t xml:space="preserve">Перчатки МИКРОХИРУРГИЧЕСКИЕ СТЕРИЛ. НЕОПУДР БЕЗ ВАЛИКА (SFM,Германия) размер 9,0</t>
  </si>
  <si>
    <t xml:space="preserve">4036534740453</t>
  </si>
  <si>
    <t xml:space="preserve">Наименование </t>
  </si>
  <si>
    <t xml:space="preserve">Краткое описание</t>
  </si>
  <si>
    <t xml:space="preserve">РУ</t>
  </si>
  <si>
    <t xml:space="preserve">Производитель, страна</t>
  </si>
  <si>
    <t xml:space="preserve">Цена,руб.</t>
  </si>
  <si>
    <t xml:space="preserve">Повязка раневая стерильная адгезивная на нетканой основе с вискозной подушечкой NEOFIX POST</t>
  </si>
  <si>
    <t xml:space="preserve">Послеоперационная стерильная  повязка  на нетканой основе с сорбционной подушечкой</t>
  </si>
  <si>
    <t xml:space="preserve">7*5</t>
  </si>
  <si>
    <t xml:space="preserve">ФСЗ 2010/08756 от 11.09.2020</t>
  </si>
  <si>
    <t xml:space="preserve">Pharmaplast S.A.E, Египет</t>
  </si>
  <si>
    <t xml:space="preserve">10*8</t>
  </si>
  <si>
    <t xml:space="preserve">15*8</t>
  </si>
  <si>
    <t xml:space="preserve">20*10</t>
  </si>
  <si>
    <t xml:space="preserve">25*10</t>
  </si>
  <si>
    <t xml:space="preserve">30*10</t>
  </si>
  <si>
    <t xml:space="preserve">35*10</t>
  </si>
  <si>
    <t xml:space="preserve">Пластырь медицинский на нетканой основе  для фиксации катетеров NEOFIX IV PAD</t>
  </si>
  <si>
    <t xml:space="preserve">Повязка (пластырь) для фиксации катетеров на нетканой основе </t>
  </si>
  <si>
    <t xml:space="preserve">8*6</t>
  </si>
  <si>
    <t xml:space="preserve">ФСЗ 2011/09942 от 04.09.2020</t>
  </si>
  <si>
    <t xml:space="preserve">Пластырь  медицинский на полимерной основе для фиксации катетеров NEOFIX IV PU</t>
  </si>
  <si>
    <t xml:space="preserve">Повязка (пластырь) для фиксации катетеров на полимерной основе, стерильная</t>
  </si>
  <si>
    <t xml:space="preserve">5*5,7</t>
  </si>
  <si>
    <t xml:space="preserve">7*9</t>
  </si>
  <si>
    <t xml:space="preserve">Пластырь медицинский на нетк. основе рулонный NEOFIX Roll</t>
  </si>
  <si>
    <t xml:space="preserve">Повязка  (пластырь) рулонная на нетканой основе, нестерильная</t>
  </si>
  <si>
    <t xml:space="preserve">6*1000</t>
  </si>
  <si>
    <t xml:space="preserve">10*1000</t>
  </si>
  <si>
    <t xml:space="preserve">15*1000</t>
  </si>
  <si>
    <t xml:space="preserve">20*1000</t>
  </si>
  <si>
    <t xml:space="preserve">Повязка ранев. липидоколл. с ион.сереб. стер.неадг. на полим.сетч.осн. NEOFIX Fibrotul Ag</t>
  </si>
  <si>
    <t xml:space="preserve">Повязка раневая липидоколлоидная бактерицидная стерильная неадгезивная на полимерной сетчатой основе с ионами серебра </t>
  </si>
  <si>
    <t xml:space="preserve">10*15</t>
  </si>
  <si>
    <t xml:space="preserve">ФСЗ 2012/13087 от 04.09.2020</t>
  </si>
  <si>
    <t xml:space="preserve">15*100</t>
  </si>
  <si>
    <t xml:space="preserve">Повязка ранев. липидоколл. стер.неадг. на полим.сетч.осн. NEOFIX Fibrotul</t>
  </si>
  <si>
    <t xml:space="preserve">Повязка раневая липидоколлоидная стерильная неадгезивная на полимерной сетчатой основе (в рулоне) </t>
  </si>
  <si>
    <t xml:space="preserve">10*100</t>
  </si>
  <si>
    <t xml:space="preserve">ФСЗ 2012/12900 от 20.08.2020</t>
  </si>
  <si>
    <t xml:space="preserve">Повязка бактерицид. гидроколлоидная с ион.сереб. NEOFIX Fibrocold Ag</t>
  </si>
  <si>
    <t xml:space="preserve">Повязка раневая бактерицидная гидроколлоидная стерильная адгезивная на полимерной основе с ионами серебра</t>
  </si>
  <si>
    <t xml:space="preserve">10*10</t>
  </si>
  <si>
    <t xml:space="preserve">Повязка бактерицид. с полиур.абсорб.подуш. с ион.сереб. NEOFIX FibroSorb Ag</t>
  </si>
  <si>
    <t xml:space="preserve">Повязка раневая стерильная бактерицидная на полимерной основе с полиуретановой абсорбирующей подушечкой с ионами серебра </t>
  </si>
  <si>
    <t xml:space="preserve">ФСЗ 2011/09610 от 04.09.2020</t>
  </si>
  <si>
    <t xml:space="preserve">Повязка бактерицид. с полиур.абсорб.подуш. с ион.сереб. для крестца NEOFIX FibroSorb Ag Sacrum</t>
  </si>
  <si>
    <t xml:space="preserve">Повязка раневая стерильная бактерицидная на полимерной основе с полиуретановой абсорбирующей подушечкой с ионами серебра(для крестца)</t>
  </si>
  <si>
    <t xml:space="preserve">23*23</t>
  </si>
  <si>
    <t xml:space="preserve">Гидрогель аморфный антимикробный с ион.сереб. NEOFIX FibroGel Ag, 15г</t>
  </si>
  <si>
    <t xml:space="preserve">Гидрогель аморфный антимикробный с ионами серебра </t>
  </si>
  <si>
    <t xml:space="preserve">15г</t>
  </si>
  <si>
    <t xml:space="preserve">ФСЗ 2012/13546 от 04.09.2020 </t>
  </si>
  <si>
    <t xml:space="preserve">Пленка инцизная операц. на полим. основе стерил. NEOFIX Incise film </t>
  </si>
  <si>
    <t xml:space="preserve">Пленка инцизная операционная на полимерной основе стерильная</t>
  </si>
  <si>
    <t xml:space="preserve">28*15</t>
  </si>
  <si>
    <t xml:space="preserve">ФСЗ 2012/12216 от 04.09.2020</t>
  </si>
  <si>
    <t xml:space="preserve">30*28</t>
  </si>
  <si>
    <t xml:space="preserve">42*40</t>
  </si>
  <si>
    <t xml:space="preserve">45*28</t>
  </si>
  <si>
    <t xml:space="preserve">60*45</t>
  </si>
  <si>
    <t xml:space="preserve">90*60</t>
  </si>
  <si>
    <t xml:space="preserve">Пластырь медиц. на нетканой основе NEOFIX Strip</t>
  </si>
  <si>
    <t xml:space="preserve">Пластырь на нетканной основе для бесшовного сведения краев ран, стерильный </t>
  </si>
  <si>
    <t xml:space="preserve">4*38</t>
  </si>
  <si>
    <t xml:space="preserve">6,4*76</t>
  </si>
  <si>
    <t xml:space="preserve">13*102</t>
  </si>
  <si>
    <t xml:space="preserve">Пластырь медиц. на полимер. основе рулонный NEOFIX ROLL PU</t>
  </si>
  <si>
    <t xml:space="preserve">Повязка  (пластырь) рулонная на полимерной основе, нестерильная</t>
  </si>
  <si>
    <t xml:space="preserve">10*250</t>
  </si>
  <si>
    <t xml:space="preserve">Повязка ранев. стерил. адгезив. на полимер. основе NEOFIX Film Border</t>
  </si>
  <si>
    <t xml:space="preserve">Повязка пленочная без впитывающей подушки с неадгезивным центром, стерильная</t>
  </si>
  <si>
    <t xml:space="preserve">15*10</t>
  </si>
  <si>
    <t xml:space="preserve">Повязка ранев. стерил. адгезив. на полимер. основе NEOFIX Film Frame</t>
  </si>
  <si>
    <t xml:space="preserve">Повязка пленочная без впитывающей подушки, стерильная</t>
  </si>
  <si>
    <t xml:space="preserve">30*20</t>
  </si>
  <si>
    <t xml:space="preserve">Повязка ранев. стерил. адгезив. на полимер. основе с вискоз. подуш. NEOFIX POST PU</t>
  </si>
  <si>
    <t xml:space="preserve">Послеоперационная стерильная  повязка  на полимерной основе с сорбционной подушечкой</t>
  </si>
  <si>
    <t xml:space="preserve">Повязка ранев. стерил. бактериц. на нетканной основе гидрогел. с ион.сереб. NEOFIX Fibrosol Ag</t>
  </si>
  <si>
    <t xml:space="preserve">Повязка абсорбирующая на нетканной основе, гидрогелевая с ионами серебра</t>
  </si>
  <si>
    <t xml:space="preserve">ФСЗ 2011/09610 от 04.09.2020                                                 </t>
  </si>
  <si>
    <t xml:space="preserve">Повязка ранев. cтерил. бактерицид. на ткан. основе с хлоргексидином NEOFIX Fibrohex</t>
  </si>
  <si>
    <t xml:space="preserve">Повязка сетчатая бактерицидная с хлоргексидином</t>
  </si>
  <si>
    <t xml:space="preserve">ФСЗ 2011/09610 от 04.09.2020 </t>
  </si>
  <si>
    <t xml:space="preserve">Повязка сетчатая бактерицидная с хлоргексидином, стерильная в рулоне</t>
  </si>
  <si>
    <t xml:space="preserve">Наименование по 1С</t>
  </si>
  <si>
    <t xml:space="preserve">размер</t>
  </si>
  <si>
    <t xml:space="preserve">Цена, руб. шт</t>
  </si>
  <si>
    <t xml:space="preserve">срок годности, лет</t>
  </si>
  <si>
    <t xml:space="preserve">NF BAND-T5</t>
  </si>
  <si>
    <t xml:space="preserve"> Бинт медицинский самофиксирующийся эластичный нестерильный NEOFIX Band-T             
на тканевой основе 
</t>
  </si>
  <si>
    <t xml:space="preserve">5см х 4.5 м</t>
  </si>
  <si>
    <t xml:space="preserve">3 года</t>
  </si>
  <si>
    <t xml:space="preserve">Чжэцзян Кекан Медикал Технолоджи КО., ЛТД.  (Китай)</t>
  </si>
  <si>
    <t xml:space="preserve">NF BAND-T10</t>
  </si>
  <si>
    <t xml:space="preserve">10см х 4.5 м</t>
  </si>
  <si>
    <t xml:space="preserve">NF BAND-N5</t>
  </si>
  <si>
    <t xml:space="preserve">Бинт медицинский самофиксирующийся эластичный нестерильный NEOFIX Band-N
на нетканой основе                                          
</t>
  </si>
  <si>
    <t xml:space="preserve">5 см х4.5 м</t>
  </si>
  <si>
    <t xml:space="preserve">NF BAND-N10</t>
  </si>
  <si>
    <t xml:space="preserve">NF BAND-N15</t>
  </si>
  <si>
    <t xml:space="preserve">15см х 4.5 м</t>
  </si>
  <si>
    <t xml:space="preserve">NF BAND-LF5</t>
  </si>
  <si>
    <t xml:space="preserve"> Бинт медицинский самофиксирующийся эластичный нестерильный NEOFIX Band-LF
на нетканой основе без латекса
</t>
  </si>
  <si>
    <t xml:space="preserve">NF BAND-LF10</t>
  </si>
  <si>
    <t xml:space="preserve">фасовка</t>
  </si>
  <si>
    <t xml:space="preserve">производитель</t>
  </si>
  <si>
    <t xml:space="preserve">Цена,руб,шт.</t>
  </si>
  <si>
    <t xml:space="preserve">Пластырь медицинский на тканевой основе NEOFIX TXL</t>
  </si>
  <si>
    <t xml:space="preserve">1X500см</t>
  </si>
  <si>
    <t xml:space="preserve">24 шт/бл/30бл/кор</t>
  </si>
  <si>
    <t xml:space="preserve">Чангжоу Хуалиань Хелс Дрессинг Ко.Лтд, Китай</t>
  </si>
  <si>
    <t xml:space="preserve">2X500см</t>
  </si>
  <si>
    <t xml:space="preserve">12 шт/бл/30бл/кор</t>
  </si>
  <si>
    <t xml:space="preserve">3X500см</t>
  </si>
  <si>
    <t xml:space="preserve">5X500см</t>
  </si>
  <si>
    <t xml:space="preserve">6 шт/бл/30бл/кор</t>
  </si>
  <si>
    <t xml:space="preserve">Пластырь медицинский на нетканной основе NEOFIX NWV</t>
  </si>
  <si>
    <t xml:space="preserve">Лейкопластыри</t>
  </si>
  <si>
    <t xml:space="preserve">УТ000001450</t>
  </si>
  <si>
    <t xml:space="preserve">Лейкопластырь бактер. 1,9х7,2 на неткан  основе, телесного цвета</t>
  </si>
  <si>
    <t xml:space="preserve">00000000472</t>
  </si>
  <si>
    <t xml:space="preserve">Лейкопластырь 1,9см х 7,2см бактер. гипоал. на полимер. основе  </t>
  </si>
  <si>
    <t xml:space="preserve">F0000000513</t>
  </si>
  <si>
    <t xml:space="preserve">Лейкопластырь 1,9см х 7,2см бактер. гипоал. на ткан. основе  </t>
  </si>
  <si>
    <t xml:space="preserve">F0000000031</t>
  </si>
  <si>
    <t xml:space="preserve">Лейкопластырь 2,3см х 7,2см бактер. гипоал. на полимер.основе </t>
  </si>
  <si>
    <t xml:space="preserve">УТ000002558</t>
  </si>
  <si>
    <t xml:space="preserve">Лейкопластырь бактер. 2,3х7,2 на неткан основе, телесного цвета,</t>
  </si>
  <si>
    <t xml:space="preserve">УТ000001307</t>
  </si>
  <si>
    <t xml:space="preserve">Лейкопластырь 2,5см х 7,2см бактер. гипоал. на полимер. основе</t>
  </si>
  <si>
    <t xml:space="preserve">F0000000514</t>
  </si>
  <si>
    <t xml:space="preserve">Лейкопластырь 2,5см х 7,2см бактер. гипоал. на ткан. основе</t>
  </si>
  <si>
    <t xml:space="preserve">00000000208</t>
  </si>
  <si>
    <t xml:space="preserve">Лейкопластырь 3,8см х 3,8см бактер. на нетканой основе </t>
  </si>
  <si>
    <t xml:space="preserve">00000000247</t>
  </si>
  <si>
    <t xml:space="preserve">00000000209</t>
  </si>
  <si>
    <t xml:space="preserve">Лейкопластырь 4см х 10см бактер. на нетканой основе</t>
  </si>
  <si>
    <t xml:space="preserve">100/10000</t>
  </si>
  <si>
    <t xml:space="preserve">00000000452</t>
  </si>
  <si>
    <t xml:space="preserve">F0000000515</t>
  </si>
  <si>
    <t xml:space="preserve">Лейкопластырь 4см х 10см бактер. на тканевой основе</t>
  </si>
  <si>
    <t xml:space="preserve">УТ000003175</t>
  </si>
  <si>
    <t xml:space="preserve">Лейкопластырь  4х10см бактер.на нетканой основе, телесного цвета                                                                       </t>
  </si>
  <si>
    <t xml:space="preserve">00000000289</t>
  </si>
  <si>
    <t xml:space="preserve">Лейкопластырь 6см х 10см бактер. на нетканой основе </t>
  </si>
  <si>
    <t xml:space="preserve">УТ000005377</t>
  </si>
  <si>
    <t xml:space="preserve">Лейкопластырь 6см х 10см бактер. на полимерной основе </t>
  </si>
  <si>
    <t xml:space="preserve">УТ000002421</t>
  </si>
  <si>
    <t xml:space="preserve">Лейкопластырь 6см х 10см бактер. на тканевой основе </t>
  </si>
  <si>
    <t xml:space="preserve">00000000225</t>
  </si>
  <si>
    <t xml:space="preserve">Лейкопластырь 1х250 на нетканой основе карт.уп-ка</t>
  </si>
  <si>
    <t xml:space="preserve">УТ000000446</t>
  </si>
  <si>
    <t xml:space="preserve">Л/пластырь на нетканой основе гипоаллергенный 1 см*500см карт.уп-ка</t>
  </si>
  <si>
    <t xml:space="preserve">48/1440</t>
  </si>
  <si>
    <t xml:space="preserve">УТ000000587</t>
  </si>
  <si>
    <t xml:space="preserve">Л/пластырь на нетканой основе гипоаллергенный 1,25 см*500см карт.уп-ка                                                 </t>
  </si>
  <si>
    <t xml:space="preserve">24/720</t>
  </si>
  <si>
    <t xml:space="preserve">F0000000523</t>
  </si>
  <si>
    <t xml:space="preserve">Л/пластырь на нетканой основе гипоаллергенный 2 см*500см карт.уп-ка</t>
  </si>
  <si>
    <t xml:space="preserve">УТ000002492</t>
  </si>
  <si>
    <t xml:space="preserve">Лейкопластырь 2х500 на нетканной основе карт. уп-ка </t>
  </si>
  <si>
    <t xml:space="preserve">12/360</t>
  </si>
  <si>
    <t xml:space="preserve">УТ000004995</t>
  </si>
  <si>
    <t xml:space="preserve">Л/пластырь на нетканой основе гипоаллергенный 2 ,5см*500см карт.уп-ка</t>
  </si>
  <si>
    <t xml:space="preserve">УТ000000122</t>
  </si>
  <si>
    <t xml:space="preserve">Л/пластырь на нетканой основе гипоаллергенный 3 см*500см карт.уп-ка</t>
  </si>
  <si>
    <t xml:space="preserve">18/540</t>
  </si>
  <si>
    <t xml:space="preserve">УТ000000469</t>
  </si>
  <si>
    <t xml:space="preserve">Л/пластырь на нетканой основе гипоаллергенный 4 см*500см карт.уп-ка</t>
  </si>
  <si>
    <t xml:space="preserve">УТ000000006</t>
  </si>
  <si>
    <t xml:space="preserve">Л/пластырь на нетканой основе гипоаллергенный 5 см*500см карт.уп-ка</t>
  </si>
  <si>
    <t xml:space="preserve">6/180</t>
  </si>
  <si>
    <t xml:space="preserve">F0000000402</t>
  </si>
  <si>
    <t xml:space="preserve">Л/пластырь на полимерной основе гипоаллергенный 1 см*500см карт.уп-ка</t>
  </si>
  <si>
    <t xml:space="preserve">УТ000000236</t>
  </si>
  <si>
    <t xml:space="preserve">Л/пластырь на полимернойной основе гипоаллергенный 1,25 см*500см карт.уп-ка                                   </t>
  </si>
  <si>
    <t xml:space="preserve">F0000000098</t>
  </si>
  <si>
    <t xml:space="preserve">Л/пластырь на полимерной основе гипоаллергенный 2 см*500см карт.уп-ка</t>
  </si>
  <si>
    <t xml:space="preserve">F0000000008</t>
  </si>
  <si>
    <t xml:space="preserve">Л/пластырь на полимерной основе гипоаллергенный 3 см*500см карт.уп-ка</t>
  </si>
  <si>
    <t xml:space="preserve">УТ000001058</t>
  </si>
  <si>
    <t xml:space="preserve">Л/пластырь на полимерной основе гипоаллергенный 4 см*500см карт.уп-ка</t>
  </si>
  <si>
    <t xml:space="preserve">00000000324</t>
  </si>
  <si>
    <t xml:space="preserve">Л/пластырь на полимерной основе гипоаллергенный 5 см*500см карт.уп-ка</t>
  </si>
  <si>
    <t xml:space="preserve">00000000468</t>
  </si>
  <si>
    <t xml:space="preserve">Л/пластырь на тканевой основе гипоаллергенный 1 см*500см карт.уп-ка</t>
  </si>
  <si>
    <t xml:space="preserve">00000000276</t>
  </si>
  <si>
    <t xml:space="preserve">УТ000000019</t>
  </si>
  <si>
    <t xml:space="preserve">00000000191</t>
  </si>
  <si>
    <t xml:space="preserve">Л/пластырь на тканевой основе гипоаллергенный 2 см*500см карт.уп-ка</t>
  </si>
  <si>
    <t xml:space="preserve">00000000190</t>
  </si>
  <si>
    <t xml:space="preserve">24/576</t>
  </si>
  <si>
    <t xml:space="preserve">F0000000618</t>
  </si>
  <si>
    <t xml:space="preserve">20/720</t>
  </si>
  <si>
    <t xml:space="preserve">УТ000000907</t>
  </si>
  <si>
    <t xml:space="preserve">Л/пластырь на тканевой основе гипоаллергенный 2 см*250см карт.уп-ка</t>
  </si>
  <si>
    <t xml:space="preserve">00000000213</t>
  </si>
  <si>
    <t xml:space="preserve">Л/пластырь на тканевой основе гипоаллергенный 3 см*500см карт.уп-ка</t>
  </si>
  <si>
    <t xml:space="preserve">00000000288</t>
  </si>
  <si>
    <t xml:space="preserve">F0000000619</t>
  </si>
  <si>
    <t xml:space="preserve">12/432</t>
  </si>
  <si>
    <t xml:space="preserve">F0000000622</t>
  </si>
  <si>
    <t xml:space="preserve">Л/пластырь на тканевой основе гипоаллергенный 4 см*500см карт.уп-ка</t>
  </si>
  <si>
    <t xml:space="preserve">8/288</t>
  </si>
  <si>
    <t xml:space="preserve">00000000301</t>
  </si>
  <si>
    <t xml:space="preserve">00000000331</t>
  </si>
  <si>
    <t xml:space="preserve">Л/пластырь на тканевой основе гипоаллергенный 5 см*500см карт.уп-ка</t>
  </si>
  <si>
    <t xml:space="preserve">F0000000050</t>
  </si>
  <si>
    <t xml:space="preserve">УТ000003791</t>
  </si>
  <si>
    <t xml:space="preserve">F0000000150</t>
  </si>
  <si>
    <t xml:space="preserve">Лейкопластырь перцовый 10х18 перфорированный </t>
  </si>
  <si>
    <t xml:space="preserve">50/600</t>
  </si>
  <si>
    <t xml:space="preserve">00000000325</t>
  </si>
  <si>
    <t xml:space="preserve">Лейкопластырь перцовый 6х10 перфорированный </t>
  </si>
  <si>
    <t xml:space="preserve">УТ000000345</t>
  </si>
  <si>
    <t xml:space="preserve">Лейкопластырь бактерицидный инъекционный d-22 мм</t>
  </si>
  <si>
    <t xml:space="preserve">1000/20000</t>
  </si>
  <si>
    <t xml:space="preserve">УТ000001295</t>
  </si>
  <si>
    <t xml:space="preserve">Набор лейкопластырей "Для чувтвительной кожи" (Sensitive), неткан.Основа, 20шт/упак. коробка   </t>
  </si>
  <si>
    <t xml:space="preserve">20/200</t>
  </si>
  <si>
    <t xml:space="preserve">F0000000675</t>
  </si>
  <si>
    <t xml:space="preserve">Набор лейкопластырей "Детский" бакт  на полимерной основе     упак. Коробка        </t>
  </si>
  <si>
    <t xml:space="preserve">F0000000674</t>
  </si>
  <si>
    <t xml:space="preserve">Набор лейкопластырей "Мозольный" №6   упак. коробка</t>
  </si>
  <si>
    <t xml:space="preserve">УТ000002721</t>
  </si>
  <si>
    <t xml:space="preserve">Набор Лейкопластырь  бактер на полим основе  20шт TREVEL KIT                                                                   </t>
  </si>
  <si>
    <t xml:space="preserve">УТ000001079</t>
  </si>
  <si>
    <t xml:space="preserve">Набор Лейкопластырь бактер. стандарт, ЭЛАСТИК 20шт                                                                                        </t>
  </si>
  <si>
    <t xml:space="preserve">20/201</t>
  </si>
  <si>
    <t xml:space="preserve">Раневые повязки</t>
  </si>
  <si>
    <t xml:space="preserve">УТ000000241</t>
  </si>
  <si>
    <t xml:space="preserve">Пластырь-повязка I.V фикс. 6,0x8,0см с РАЗРЕЗОМ для фикс.канюль </t>
  </si>
  <si>
    <t xml:space="preserve">F0000000067</t>
  </si>
  <si>
    <t xml:space="preserve">Лейкопластырь TENERIS I.V фикс. 6,0x8,0см с РАЗРЕЗОМ для фикс. катетеров с одной подушечкой</t>
  </si>
  <si>
    <t xml:space="preserve">УТ000006073</t>
  </si>
  <si>
    <t xml:space="preserve">Лейкопластырь  фикс. 6,0х8,0см на неткан.основе  с ДВУМЯ подушечками для фиксации катетеров</t>
  </si>
  <si>
    <t xml:space="preserve">УТ000001200</t>
  </si>
  <si>
    <t xml:space="preserve">Пластырь-повязка 6,0x8,0см с абсорбирующей подушечкой стерил.                                                            </t>
  </si>
  <si>
    <t xml:space="preserve">УТ000003735</t>
  </si>
  <si>
    <t xml:space="preserve">Пластырь-повязка 6 x 10см с абсорбирующей подушечкой стерил.                                                                </t>
  </si>
  <si>
    <t xml:space="preserve">УТ000003946</t>
  </si>
  <si>
    <t xml:space="preserve">Пластырь-повязка I.V фикс. 7 x 9см  для фикс.канюль </t>
  </si>
  <si>
    <t xml:space="preserve">УТ000001418</t>
  </si>
  <si>
    <t xml:space="preserve">Лейкопластырь TENERIS T-Pore 8х10см фикс. на нетканой основе с впит.подушкой из вискозы</t>
  </si>
  <si>
    <t xml:space="preserve">УТ000001419</t>
  </si>
  <si>
    <t xml:space="preserve">Лейкопластырь TENERIS T-Pore 8х15 см фикс. на нетканой основе с впит.подушкой из вискозы</t>
  </si>
  <si>
    <t xml:space="preserve">00000000470</t>
  </si>
  <si>
    <t xml:space="preserve">Лейкопластырь TENERIS T-Pore 10x10 см фикс. на нетканой основе с впит.подушкой из виск</t>
  </si>
  <si>
    <t xml:space="preserve">00000000461</t>
  </si>
  <si>
    <t xml:space="preserve">Лейкопластырь TENERIS T-Pore 15x10 см фикс. на нетканой основе с впит.подушкой из вискозы</t>
  </si>
  <si>
    <t xml:space="preserve">00000000460</t>
  </si>
  <si>
    <t xml:space="preserve">Лейкопластырь TENERIS T-Pore 20x10 см фикс. на нетканой основе с впит.подушкой из вискозы     </t>
  </si>
  <si>
    <t xml:space="preserve">F0000000186</t>
  </si>
  <si>
    <t xml:space="preserve">Лейкопластырь TENERIS T-Pore 25x10 см фикс. на нетканой основе с впит.подушкой из вискозы     </t>
  </si>
  <si>
    <t xml:space="preserve">УТ000005745</t>
  </si>
  <si>
    <t xml:space="preserve">Лейкопластырь TENERIS T-Pore 30x10 см фикс. на нетканой основе с впит.подушкой из вискозы</t>
  </si>
  <si>
    <t xml:space="preserve">УТ000000980</t>
  </si>
  <si>
    <t xml:space="preserve">Пластырь-повязка 10 x 30см с абсорбирующей подушечкой стерил.                                                      </t>
  </si>
  <si>
    <t xml:space="preserve">УТ000000981</t>
  </si>
  <si>
    <t xml:space="preserve">Пластырь-повязка 10 x 35см с абсорбирующей подушечкой стерил.                                                          </t>
  </si>
  <si>
    <t xml:space="preserve">Пластырь без индивидидуальных упаковок</t>
  </si>
  <si>
    <t xml:space="preserve">4036534550052</t>
  </si>
  <si>
    <t xml:space="preserve">Лейкопластырь Полимерная основа 1,25 х 500 см (пластиковая упаковка) - SFM Plaster, Германия (без инд.упаковок) размер 1,25 х 500 см</t>
  </si>
  <si>
    <t xml:space="preserve">шт</t>
  </si>
  <si>
    <t xml:space="preserve">40365345520561</t>
  </si>
  <si>
    <t xml:space="preserve">Лейкопластырь Полимерная основа 5,0 х 500 см (пластиковая упаковка) - SFM Plaster, Германия (без инд.упаковок) размер 5,0 х 500 см</t>
  </si>
  <si>
    <t xml:space="preserve">4036534560051</t>
  </si>
  <si>
    <t xml:space="preserve">Лейкопластырь Шелковая основа 1,25 х 500 см (пластиковая упаковка) - SFM Plaster, Германия (без инд.упаковок) размер 1,25 х 500 см</t>
  </si>
  <si>
    <t xml:space="preserve">4036534520052</t>
  </si>
  <si>
    <t xml:space="preserve">Лейкопластырь Тканевая основа  1,0 х 100 см - SFM Plaster, Германия размер 1,0 х 100 см</t>
  </si>
  <si>
    <t xml:space="preserve">40365345000571</t>
  </si>
  <si>
    <t xml:space="preserve">Лейкопластырь Тканевая основа  1,0 х 250 см - SFM Plaster, Германия (без инд.упаковок) размер 1,0 х 250 см</t>
  </si>
  <si>
    <t xml:space="preserve">4036534521052</t>
  </si>
  <si>
    <t xml:space="preserve">Лейкопластырь Тканевая основа 2,0 х 250 см (пластиковая упаковка) - SFM Plaster, Германия (без инд.упаковок) размер 2,0 х 250 см</t>
  </si>
  <si>
    <t xml:space="preserve">4036534520055</t>
  </si>
  <si>
    <t xml:space="preserve">Лейкопластырь Тканевая основа 1,25 х 500 см (пластиковая упаковка) - SFM Plaster, Германия (без инд.упаковок) размер 3,0 х 500 см</t>
  </si>
  <si>
    <t xml:space="preserve">Тканевый в катушках</t>
  </si>
  <si>
    <t xml:space="preserve">Бумажная упаковка</t>
  </si>
  <si>
    <t xml:space="preserve">4036534500057</t>
  </si>
  <si>
    <t xml:space="preserve">Лейкопластырь Тканевая основа  1,0 х 250 см - SFM Plaster, Германия</t>
  </si>
  <si>
    <t xml:space="preserve">4036534510056</t>
  </si>
  <si>
    <t xml:space="preserve">Лейкопластырь Тканевая основа  1,0 х 500 см - SFM Plaster, Германия</t>
  </si>
  <si>
    <t xml:space="preserve">4036534501054</t>
  </si>
  <si>
    <t xml:space="preserve">Лейкопластырь Тканевая основа  2,0 х 250 см - SFM Plaster, Германия</t>
  </si>
  <si>
    <t xml:space="preserve">4036534511053</t>
  </si>
  <si>
    <t xml:space="preserve">Лейкопластырь Тканевая основа  2,0 х 500 см - SFM Plaster, Германия</t>
  </si>
  <si>
    <t xml:space="preserve">4036534502051</t>
  </si>
  <si>
    <t xml:space="preserve">Лейкопластырь Тканевая основа  3,0 х 250 см - SFM Plaster, Германия</t>
  </si>
  <si>
    <t xml:space="preserve">4036534512050</t>
  </si>
  <si>
    <t xml:space="preserve">Лейкопластырь Тканевая основа  3,0 х 500 см - SFM Plaster, Германия</t>
  </si>
  <si>
    <t xml:space="preserve">4036534503058</t>
  </si>
  <si>
    <t xml:space="preserve">Лейкопластырь Тканевая основа  4,0 х 250 см - SFM Plaster, Германия</t>
  </si>
  <si>
    <t xml:space="preserve">4036534513057</t>
  </si>
  <si>
    <t xml:space="preserve">Лейкопластырь Тканевая основа  4,0 х 500 см - SFM Plaster, Германия</t>
  </si>
  <si>
    <t xml:space="preserve">4036534504055</t>
  </si>
  <si>
    <t xml:space="preserve">Лейкопластырь Тканевая основа  5,0 х 250 см - SFM Plaster, Германия</t>
  </si>
  <si>
    <t xml:space="preserve">4036534514054</t>
  </si>
  <si>
    <t xml:space="preserve">Лейкопластырь Тканевая основа  5,0 х 500 см - SFM Plaster, Германия</t>
  </si>
  <si>
    <t xml:space="preserve">Кинезио тейпы SFM</t>
  </si>
  <si>
    <t xml:space="preserve">2,5х500 хлопковый без логотипа</t>
  </si>
  <si>
    <t xml:space="preserve">4036534082058</t>
  </si>
  <si>
    <t xml:space="preserve">Лента кинезиологическая SFM-Plaster, на хлопковой основе, 2,5см Х 500см, бежевого цвета, в диспенсере</t>
  </si>
  <si>
    <t xml:space="preserve">4036534086056</t>
  </si>
  <si>
    <t xml:space="preserve">Лента кинезиологическая SFM-Plaster, на хлопковой основе, 2,5см Х 500см, желтого цвета, в диспенсере</t>
  </si>
  <si>
    <t xml:space="preserve">4036534087053</t>
  </si>
  <si>
    <t xml:space="preserve">Лента кинезиологическая SFM-Plaster, на хлопковой основе, 2,5см Х 500см, зеленого цвета, в диспенсере</t>
  </si>
  <si>
    <t xml:space="preserve">4036534088050</t>
  </si>
  <si>
    <t xml:space="preserve">Лента кинезиологическая SFM-Plaster, на хлопковой основе, 2,5см Х 500см, оранжевого цвета, в диспенсере</t>
  </si>
  <si>
    <t xml:space="preserve">4036534084052</t>
  </si>
  <si>
    <t xml:space="preserve">Лента кинезиологическая SFM-Plaster, на хлопковой основе, 2,5см Х 500см, розового цвета, в диспенсере</t>
  </si>
  <si>
    <t xml:space="preserve">4036534083055</t>
  </si>
  <si>
    <t xml:space="preserve">Лента кинезиологическая SFM-Plaster, на хлопковой основе, 2,5см Х 500см, синего цвета, в диспенсере</t>
  </si>
  <si>
    <t xml:space="preserve">4036534089057</t>
  </si>
  <si>
    <t xml:space="preserve">Лента кинезиологическая SFM-Plaster, на хлопковой основе, 2,5см Х 500см, фиолетового цвета, в диспенсере</t>
  </si>
  <si>
    <t xml:space="preserve">4036534085059</t>
  </si>
  <si>
    <t xml:space="preserve">Лента кинезиологическая SFM-Plaster, на хлопковой основе, 2,5см Х 500см, черного цвета, в диспенсере</t>
  </si>
  <si>
    <t xml:space="preserve">5х500 хлопковый без логотипа</t>
  </si>
  <si>
    <t xml:space="preserve">4036534820056</t>
  </si>
  <si>
    <t xml:space="preserve">Лента кинезиологическая SFM-Plaster, на хлопковой основе, 5см Х 500см,  бежевого цвета, в диспенсере</t>
  </si>
  <si>
    <t xml:space="preserve">4036534824054</t>
  </si>
  <si>
    <t xml:space="preserve">Лента кинезиологическая SFM-Plaster, на хлопковой основе, 5см Х 500см,  желтого цвета, в диспенсере</t>
  </si>
  <si>
    <t xml:space="preserve">4036534827055</t>
  </si>
  <si>
    <t xml:space="preserve">Лента кинезиологическая SFM-Plaster, на хлопковой основе, 5см Х 500см,  оранжевого цвета, в диспенсере</t>
  </si>
  <si>
    <t xml:space="preserve">4036534823057</t>
  </si>
  <si>
    <t xml:space="preserve">Лента кинезиологическая SFM-Plaster, на хлопковой основе, 5см Х 500см,  розового цвета, в диспенсере</t>
  </si>
  <si>
    <t xml:space="preserve">4036534822050</t>
  </si>
  <si>
    <t xml:space="preserve">Лента кинезиологическая SFM-Plaster, на хлопковой основе, 5см Х 500см,  синего цвета, в диспенсере</t>
  </si>
  <si>
    <t xml:space="preserve">4036534821053</t>
  </si>
  <si>
    <t xml:space="preserve">Лента кинезиологическая SFM-Plaster, на хлопковой основе, 5см Х 500см,  черного цвета, в диспенсере</t>
  </si>
  <si>
    <t xml:space="preserve">5х500 хлопковый с логотипом </t>
  </si>
  <si>
    <t xml:space="preserve">4036534828052</t>
  </si>
  <si>
    <t xml:space="preserve">Лента кинезиологическая SFM-Plaster, на хлопковой основе, 5см Х 500см, бежевого цвета, в диспенсере, с логотипом</t>
  </si>
  <si>
    <t xml:space="preserve">4036534832059</t>
  </si>
  <si>
    <t xml:space="preserve">Лента кинезиологическая SFM-Plaster, на хлопковой основе, 5см Х 500см, желтого цвета, в диспенсере, с логотипом</t>
  </si>
  <si>
    <t xml:space="preserve">4036534833056</t>
  </si>
  <si>
    <t xml:space="preserve">Лента кинезиологическая SFM-Plaster, на хлопковой основе, 5см Х 500см, зеленого цвета, в диспенсере, с логотипом</t>
  </si>
  <si>
    <t xml:space="preserve">4036534835050</t>
  </si>
  <si>
    <t xml:space="preserve">Лента кинезиологическая SFM-Plaster, на хлопковой основе, 5см Х 500см, оранжевого цвета, в диспенсере, с логотипом</t>
  </si>
  <si>
    <t xml:space="preserve">4036534831052</t>
  </si>
  <si>
    <t xml:space="preserve">Лента кинезиологическая SFM-Plaster, на хлопковой основе, 5см Х 500см, розового цвета, в диспенсере, с логотипом</t>
  </si>
  <si>
    <t xml:space="preserve">4036534830055</t>
  </si>
  <si>
    <t xml:space="preserve">Лента кинезиологическая SFM-Plaster, на хлопковой основе, 5см Х 500см, синего цвета, в диспенсере, с логотипом</t>
  </si>
  <si>
    <t xml:space="preserve">4036534834053</t>
  </si>
  <si>
    <t xml:space="preserve">Лента кинезиологическая SFM-Plaster, на хлопковой основе, 5см Х 500см, фиолетового цвета, в диспенсере, с логотипом</t>
  </si>
  <si>
    <t xml:space="preserve">4036534829059</t>
  </si>
  <si>
    <t xml:space="preserve">Лента кинезиологическая SFM-Plaster, на хлопковой основе, 5см Х 500см, черного цвета, в диспенсере, с логотипом</t>
  </si>
  <si>
    <t xml:space="preserve">5х500 синтетический (нейлон)</t>
  </si>
  <si>
    <t xml:space="preserve">4036534861059</t>
  </si>
  <si>
    <t xml:space="preserve">Лента кинезиологическая SFM-Plaster, на полимерной основе (нейлон), 5см Х 500см,    бежевого цвета, в диспенсере</t>
  </si>
  <si>
    <t xml:space="preserve">4036534865057</t>
  </si>
  <si>
    <t xml:space="preserve">Лента кинезиологическая SFM-Plaster, на полимерной основе (нейлон), 5см Х 500см,    жёлтого цвета, в диспенсере</t>
  </si>
  <si>
    <t xml:space="preserve">4036534866054</t>
  </si>
  <si>
    <t xml:space="preserve">Лента кинезиологическая SFM-Plaster, на полимерной основе (нейлон), 5см Х 500см,    зелёного цвета, в диспенсере</t>
  </si>
  <si>
    <t xml:space="preserve">4036534868058</t>
  </si>
  <si>
    <t xml:space="preserve">Лента кинезиологическая SFM-Plaster, на полимерной основе (нейлон), 5см Х 500см,    оранжевого цвета, в диспенсере</t>
  </si>
  <si>
    <t xml:space="preserve">4036534867051</t>
  </si>
  <si>
    <t xml:space="preserve">Лента кинезиологическая SFM-Plaster, на полимерной основе (нейлон), 5см Х 500см,    фиолетового цвета, в диспенсере</t>
  </si>
  <si>
    <t xml:space="preserve">4036534864050</t>
  </si>
  <si>
    <t xml:space="preserve">Лента кинезиологическая SFM-Plaster, на полимерной основе (нейлон), 5см Х 500см,    розового цвета, в диспенсере</t>
  </si>
  <si>
    <t xml:space="preserve">4036534863053</t>
  </si>
  <si>
    <t xml:space="preserve">Лента кинезиологическая SFM-Plaster, на полимерной основе (нейлон), 5см Х 500см,    синего цвета, в диспенсере</t>
  </si>
  <si>
    <t xml:space="preserve">4036534862056</t>
  </si>
  <si>
    <t xml:space="preserve">Лента кинезиологическая SFM-Plaster, на полимерной основе (нейлон), 5см Х 500см,   черного цвета, в диспенсере</t>
  </si>
  <si>
    <t xml:space="preserve">10х500 хлопковый с логотипом</t>
  </si>
  <si>
    <t xml:space="preserve">4036534869055</t>
  </si>
  <si>
    <t xml:space="preserve">Лента кинезиологическая SFM-Plaster, на хлопковой основе, 10см Х 500см, бежевого цвета, в диспенсере, с логотипом</t>
  </si>
  <si>
    <t xml:space="preserve">4036534873052</t>
  </si>
  <si>
    <t xml:space="preserve">Лента кинезиологическая SFM-Plaster, на хлопковой основе, 10см Х 500см, желтого цвета, в диспенсере, с логотипом</t>
  </si>
  <si>
    <t xml:space="preserve">4036534874059</t>
  </si>
  <si>
    <t xml:space="preserve">Лента кинезиологическая SFM-Plaster, на хлопковой основе, 10см Х 500см, зеленого цвета, в диспенсере, с логотипом</t>
  </si>
  <si>
    <t xml:space="preserve">4036534876053</t>
  </si>
  <si>
    <t xml:space="preserve">Лента кинезиологическая SFM-Plaster, на хлопковой основе, 10см Х 500см, оранжевого цвета, в диспенсере, с логотипом</t>
  </si>
  <si>
    <t xml:space="preserve">4036534872055</t>
  </si>
  <si>
    <t xml:space="preserve">Лента кинезиологическая SFM-Plaster, на хлопковой основе, 10см Х 500см, розового цвета, в диспенсере, с логотипом</t>
  </si>
  <si>
    <t xml:space="preserve">4036534875056</t>
  </si>
  <si>
    <t xml:space="preserve">Лента кинезиологическая SFM-Plaster, на хлопковой основе, 10см Х 500см, фиолетового цвета, в диспенсере, с логотипом</t>
  </si>
  <si>
    <t xml:space="preserve">4036534870051</t>
  </si>
  <si>
    <t xml:space="preserve">Лента кинезиологическая SFM-Plaster, на хлопковой основе, 10см Х 500см, черного цвета, в диспенсере, с логотипом</t>
  </si>
  <si>
    <t xml:space="preserve">4036534871058</t>
  </si>
  <si>
    <t xml:space="preserve">Лента кинезиологическая SFM-Plaster, на хлопковой основе, 10см Х 500см, синего цвета, в диспенсере, с логотипом</t>
  </si>
  <si>
    <t xml:space="preserve">5х3200</t>
  </si>
  <si>
    <t xml:space="preserve">4036534844052</t>
  </si>
  <si>
    <t xml:space="preserve">Лента кинезиологическая SFM-Plaster, на хлопковой основе, 5см Х 3200см, бежевого цвета, в диспенсере, с логотипом</t>
  </si>
  <si>
    <t xml:space="preserve">4036534848050</t>
  </si>
  <si>
    <t xml:space="preserve">Лента кинезиологическая SFM-Plaster, на хлопковой основе, 5см Х 3200см, желтого цвета, в диспенсере, с логотипом</t>
  </si>
  <si>
    <t xml:space="preserve">4036534849057</t>
  </si>
  <si>
    <t xml:space="preserve">Лента кинезиологическая SFM-Plaster, на хлопковой основе, 5см Х 3200см, зеленого цвета, в диспенсере, с логотипом</t>
  </si>
  <si>
    <t xml:space="preserve">4036534851050</t>
  </si>
  <si>
    <t xml:space="preserve">Лента кинезиологическая SFM-Plaster, на хлопковой основе, 5см Х 3200см, оранжевого цвета, в диспенсере, с логотипом</t>
  </si>
  <si>
    <t xml:space="preserve">4036534847053</t>
  </si>
  <si>
    <t xml:space="preserve">Лента кинезиологическая SFM-Plaster, на хлопковой основе, 5см Х 3200см, розового цвета, в диспенсере, с логотипом</t>
  </si>
  <si>
    <t xml:space="preserve">4036534846056</t>
  </si>
  <si>
    <t xml:space="preserve">Лента кинезиологическая SFM-Plaster, на хлопковой основе, 5см Х 3200см, синего цвета, в диспенсере, с логотипом</t>
  </si>
  <si>
    <t xml:space="preserve">4036534850053</t>
  </si>
  <si>
    <t xml:space="preserve">Лента кинезиологическая SFM-Plaster, на хлопковой основе, 5см Х 3200см, фиолетового цвета, в диспенсере, с логотипом</t>
  </si>
  <si>
    <t xml:space="preserve">4036534845059</t>
  </si>
  <si>
    <t xml:space="preserve">Лента кинезиологическая SFM-Plaster, на хлопковой основе, 5см Х 3200см, черного цвета, в диспенсере, с логотипом</t>
  </si>
  <si>
    <t xml:space="preserve">Аксессуары</t>
  </si>
  <si>
    <t xml:space="preserve">4036534999608</t>
  </si>
  <si>
    <t xml:space="preserve">Ножницы для кинезиопластыря SFM</t>
  </si>
  <si>
    <t xml:space="preserve">4036534541101</t>
  </si>
  <si>
    <t xml:space="preserve">Охлаждающий спрей SFM 220 мл</t>
  </si>
  <si>
    <t xml:space="preserve">4036534546202</t>
  </si>
  <si>
    <t xml:space="preserve">Охлаждающий спрей SFM 400 мл</t>
  </si>
  <si>
    <t xml:space="preserve">Повязки</t>
  </si>
  <si>
    <t xml:space="preserve">4036534800058</t>
  </si>
  <si>
    <t xml:space="preserve">Лейкопластырь SFM повязка 6,0 см х 3,0 см №1</t>
  </si>
  <si>
    <t xml:space="preserve">4036534801055</t>
  </si>
  <si>
    <t xml:space="preserve">Лейкопластырь SFM повязка 6,0 см х 8,0 см №1</t>
  </si>
  <si>
    <t xml:space="preserve">4036534802052</t>
  </si>
  <si>
    <t xml:space="preserve">Лейкопластырь SFM повязка 7,5 см х 5,0 см №1</t>
  </si>
  <si>
    <t xml:space="preserve">4036534803059</t>
  </si>
  <si>
    <t xml:space="preserve">Лейкопластырь SFM повязка  8,0 см х 10,0 см №1</t>
  </si>
  <si>
    <t xml:space="preserve">4036534804056</t>
  </si>
  <si>
    <t xml:space="preserve">Лейкопластырь SFM повязка 10,0 см х 10,0 см №1</t>
  </si>
  <si>
    <t xml:space="preserve">4036534805053</t>
  </si>
  <si>
    <t xml:space="preserve">Лейкопластырь SFM повязка 15,0 см х 10,0 см №1</t>
  </si>
  <si>
    <t xml:space="preserve">4036534806050</t>
  </si>
  <si>
    <t xml:space="preserve">Лейкопластырь SFM повязка 20,0 см х 10,0 см №1</t>
  </si>
  <si>
    <t xml:space="preserve">4036534807057</t>
  </si>
  <si>
    <t xml:space="preserve">Лейкопластырь SFM повязка 25,0 см х 10,0 см №1</t>
  </si>
  <si>
    <t xml:space="preserve">4036534808054</t>
  </si>
  <si>
    <t xml:space="preserve">Лейкопластырь SFM повязка 30,0 см х 10,0 см №1</t>
  </si>
  <si>
    <t xml:space="preserve">Бактерицидный</t>
  </si>
  <si>
    <t xml:space="preserve">4036534547052</t>
  </si>
  <si>
    <t xml:space="preserve">Лейкопластырь Бактерицидный 3,8 см х 3,8 см №1 (нетканая основа) -  SFM-Strip, Германия</t>
  </si>
  <si>
    <t xml:space="preserve">4036534548059</t>
  </si>
  <si>
    <t xml:space="preserve">Лейкопластырь Бактерицидный 4,0 см х 10,0 см №1 (нетканая основа) -  SFM-Strip, Германия</t>
  </si>
  <si>
    <t xml:space="preserve">4036534549056</t>
  </si>
  <si>
    <t xml:space="preserve">Лейкопластырь Бактерицидный 6,0 см х 10,0 см №1 (нетканая основа) -  SFM-Strip, Германия</t>
  </si>
  <si>
    <t xml:space="preserve">4036534542057</t>
  </si>
  <si>
    <t xml:space="preserve">Лейкопластырь Бактерицидный 7,2 см х 1,9 см №1 (кратно 400) (полимерная основа) -  SFM-Strip, Германия</t>
  </si>
  <si>
    <t xml:space="preserve">4036534540053</t>
  </si>
  <si>
    <t xml:space="preserve">Лейкопластырь Бактерицидный 7,2 см х 1,9 см №1 (кратно 1000) (полимерная основа) -  SFM-Strip, Германия</t>
  </si>
  <si>
    <t xml:space="preserve">4036534539057</t>
  </si>
  <si>
    <t xml:space="preserve">Лейкопластырь Бактерицидный 7,2 см х 2,5 см №1 (кратно 1000) (полимерная основа) -  SFM-Strip, Германия</t>
  </si>
  <si>
    <t xml:space="preserve">Наборы</t>
  </si>
  <si>
    <t xml:space="preserve">4036534587157</t>
  </si>
  <si>
    <t xml:space="preserve">Лейкопластырь SFM набор БАКТЕРИЦИДНЫЙ 7,2 см х 1,9 см №10</t>
  </si>
  <si>
    <t xml:space="preserve">4036534582169</t>
  </si>
  <si>
    <t xml:space="preserve">Лейкопластырь SFM набор АВТОМОБИЛИСТУ №20 бактерицидный</t>
  </si>
  <si>
    <t xml:space="preserve">4036534588161</t>
  </si>
  <si>
    <t xml:space="preserve">Лейкопластырь SFM набор БЕЛАЯ НОЧЬ №20 бактерицидный</t>
  </si>
  <si>
    <t xml:space="preserve">4036534580165</t>
  </si>
  <si>
    <t xml:space="preserve">Лейкопластырь SFM набор ВОДОНЕПРОНИЦАЕМЫЙ №15 бактерицидный</t>
  </si>
  <si>
    <t xml:space="preserve">4036534581162</t>
  </si>
  <si>
    <t xml:space="preserve">Лейкопластырь SFM набор ВОДОНЕПРОНИЦАЕМЫЙ, ДЕТСКИЙ №10 бактерицидный</t>
  </si>
  <si>
    <t xml:space="preserve">4036534594162</t>
  </si>
  <si>
    <t xml:space="preserve">Лейкопластырь SFM набор НЕТКАНЫЙ №25 бактерицидный</t>
  </si>
  <si>
    <t xml:space="preserve">4036534596166</t>
  </si>
  <si>
    <t xml:space="preserve">Лейкопластырь SFM набор ПОЛИМЕРНЫЙ №25 бактерицидный</t>
  </si>
  <si>
    <t xml:space="preserve">4036534586167</t>
  </si>
  <si>
    <t xml:space="preserve">Лейкопластырь SFM набор СПОРТСМЕНУ №15 бактерицидный</t>
  </si>
  <si>
    <t xml:space="preserve">Полимерный в катушках</t>
  </si>
  <si>
    <t xml:space="preserve">4036534555057</t>
  </si>
  <si>
    <t xml:space="preserve">Лейкопластырь Полимерная основа  5,0 х 500 см - SFM Plaster, Германия</t>
  </si>
  <si>
    <t xml:space="preserve">Нетканный в катушках</t>
  </si>
  <si>
    <t xml:space="preserve">4036534536056</t>
  </si>
  <si>
    <t xml:space="preserve">Лейкопластырь Нетканая основа  1,0 х 500 см - SFM Plaster, Германия</t>
  </si>
  <si>
    <t xml:space="preserve">4036534533055</t>
  </si>
  <si>
    <t xml:space="preserve">Лейкопластырь Нетканая основа  1,25 х 500 см - SFM Plaster, Германия</t>
  </si>
  <si>
    <t xml:space="preserve">4036534537053</t>
  </si>
  <si>
    <t xml:space="preserve">Лейкопластырь Нетканая основа  2,0 х 500 см - SFM Plaster, Германия</t>
  </si>
  <si>
    <t xml:space="preserve">4036534534052</t>
  </si>
  <si>
    <t xml:space="preserve">Лейкопластырь Нетканая основа  2,5 х 500 см - SFM Plaster, Германия</t>
  </si>
  <si>
    <t xml:space="preserve">4036534535059</t>
  </si>
  <si>
    <t xml:space="preserve">Лейкопластырь Нетканая основа  5,0 х 500 см - SFM Plaster, Германия</t>
  </si>
  <si>
    <t xml:space="preserve">Бинты 5х10 пл. 28  </t>
  </si>
  <si>
    <t xml:space="preserve">00000000028</t>
  </si>
  <si>
    <t xml:space="preserve">Бинт нестерильный 5х10 группа пл. 28</t>
  </si>
  <si>
    <t xml:space="preserve">F0000000279</t>
  </si>
  <si>
    <t xml:space="preserve">Бинт нестерильный 5х10 (индивид.уп-ка) пл. 28</t>
  </si>
  <si>
    <t xml:space="preserve">00000000030</t>
  </si>
  <si>
    <t xml:space="preserve">Бинт стерильный 5х10 пл. 28</t>
  </si>
  <si>
    <t xml:space="preserve">400/500</t>
  </si>
  <si>
    <t xml:space="preserve">Бинты 5х10 пл. 32  </t>
  </si>
  <si>
    <t xml:space="preserve">00000000031</t>
  </si>
  <si>
    <t xml:space="preserve">Бинт нестерильный 5х10 группа пл. 32</t>
  </si>
  <si>
    <t xml:space="preserve">F0000000274</t>
  </si>
  <si>
    <t xml:space="preserve">Бинт нестерильный 5х10 (индивид.уп-ка) пл. 32</t>
  </si>
  <si>
    <t xml:space="preserve">00000000033</t>
  </si>
  <si>
    <t xml:space="preserve">Бинт стерильный 5х10 пл. 32</t>
  </si>
  <si>
    <t xml:space="preserve">Бинты 5х10 пл. 36   </t>
  </si>
  <si>
    <t xml:space="preserve">00000000034</t>
  </si>
  <si>
    <t xml:space="preserve">Бинт нестерильный 5х10 группа пл. 36</t>
  </si>
  <si>
    <t xml:space="preserve">F0000000257</t>
  </si>
  <si>
    <t xml:space="preserve">Бинт нестерильный 5х10 (индивид.уп-ка) пл. 36</t>
  </si>
  <si>
    <t xml:space="preserve">00000000036</t>
  </si>
  <si>
    <t xml:space="preserve">Бинт стерильный 5х10 пл. 36</t>
  </si>
  <si>
    <t xml:space="preserve">Бинты 7х14 пл. 28</t>
  </si>
  <si>
    <t xml:space="preserve">F0000000551</t>
  </si>
  <si>
    <t xml:space="preserve">Бинт нестерильный 7х14 группа пл. 28</t>
  </si>
  <si>
    <t xml:space="preserve">F0000000283</t>
  </si>
  <si>
    <t xml:space="preserve">Бинт нестерильный 7х14 (индивид.уп-ка) пл. 28</t>
  </si>
  <si>
    <t xml:space="preserve">F0000000394</t>
  </si>
  <si>
    <t xml:space="preserve">Бинт стерильный 7х14 пл. 28</t>
  </si>
  <si>
    <t xml:space="preserve">Бинты 7х14 пл. 32  </t>
  </si>
  <si>
    <t xml:space="preserve">Бинт нестерильный 7х14 группа пл. 32</t>
  </si>
  <si>
    <t xml:space="preserve">00000000043</t>
  </si>
  <si>
    <t xml:space="preserve">Бинт нестерильный 7х14 (индивид.уп-ка) пл. 32</t>
  </si>
  <si>
    <t xml:space="preserve">00000000044</t>
  </si>
  <si>
    <t xml:space="preserve">Бинт стерильный 7х14 пл. 32</t>
  </si>
  <si>
    <t xml:space="preserve">250/300</t>
  </si>
  <si>
    <t xml:space="preserve">Бинты 7х14 пл. 36  </t>
  </si>
  <si>
    <t xml:space="preserve">УТ000000069</t>
  </si>
  <si>
    <t xml:space="preserve">Бинт нестерильный 7х14 группа пл. 36</t>
  </si>
  <si>
    <t xml:space="preserve">F0000000188</t>
  </si>
  <si>
    <t xml:space="preserve">Бинт нестерильный 7х14 (индивид.уп-ка) пл. 36</t>
  </si>
  <si>
    <t xml:space="preserve">00000000047</t>
  </si>
  <si>
    <t xml:space="preserve">Бинт стерильный 7х14 пл. 36</t>
  </si>
  <si>
    <t xml:space="preserve">Бинты  </t>
  </si>
  <si>
    <t xml:space="preserve">00000000048</t>
  </si>
  <si>
    <t xml:space="preserve">Бинт нестерильный 5х5 (индивид.уп-ка) пл. 28</t>
  </si>
  <si>
    <t xml:space="preserve">УТ000000752</t>
  </si>
  <si>
    <t xml:space="preserve">Бинт нестерильный 5х5 (индивид.уп-ка) пл. 32</t>
  </si>
  <si>
    <t xml:space="preserve">УТ000000183</t>
  </si>
  <si>
    <t xml:space="preserve">Бинт нестерильный 5х5 (индивид.уп-ка) пл. 36</t>
  </si>
  <si>
    <t xml:space="preserve">УТ000000336</t>
  </si>
  <si>
    <t xml:space="preserve">Бинт нестерильный 5х5 группа пл. 28</t>
  </si>
  <si>
    <t xml:space="preserve">УТ000000609</t>
  </si>
  <si>
    <t xml:space="preserve">Бинт нестерильный 5х5 группа пл. 32</t>
  </si>
  <si>
    <t xml:space="preserve">УТ000000335</t>
  </si>
  <si>
    <t xml:space="preserve">Бинт нестерильный 5х5 группа пл. 36</t>
  </si>
  <si>
    <t xml:space="preserve">00000000050</t>
  </si>
  <si>
    <t xml:space="preserve">Бинт стерильный 5х7 пл. 28</t>
  </si>
  <si>
    <t xml:space="preserve">УТ000000532</t>
  </si>
  <si>
    <t xml:space="preserve">Бинт стерильный 5х7 пл. 32</t>
  </si>
  <si>
    <t xml:space="preserve">700/500</t>
  </si>
  <si>
    <t xml:space="preserve">F0000000453</t>
  </si>
  <si>
    <t xml:space="preserve">Бинт стерильный 5х7 пл. 36</t>
  </si>
  <si>
    <t xml:space="preserve">УТ000000341</t>
  </si>
  <si>
    <t xml:space="preserve">Бинт нестерильный 5х7 группа пл. 28</t>
  </si>
  <si>
    <t xml:space="preserve">00000000371</t>
  </si>
  <si>
    <t xml:space="preserve">Бинт нестерильный 5х7 группа пл. 32</t>
  </si>
  <si>
    <t xml:space="preserve">УТ000000242</t>
  </si>
  <si>
    <t xml:space="preserve">Бинт нестерильный 5х7 группа пл. 36</t>
  </si>
  <si>
    <t xml:space="preserve">F0000000149</t>
  </si>
  <si>
    <t xml:space="preserve">Бинт нестерильный группа 10х16 пл. 28</t>
  </si>
  <si>
    <t xml:space="preserve">F0000000405</t>
  </si>
  <si>
    <t xml:space="preserve">Бинт нестерильный группа 10х16 пл. 32</t>
  </si>
  <si>
    <t xml:space="preserve">F0000000234</t>
  </si>
  <si>
    <t xml:space="preserve">Бинт нестерильный группа 10х16 пл. 36</t>
  </si>
  <si>
    <t xml:space="preserve">УТ000006746</t>
  </si>
  <si>
    <t xml:space="preserve">Бинт нестерильный 10х16  ИНД. уп. 28 пл</t>
  </si>
  <si>
    <t xml:space="preserve">УТ000006745</t>
  </si>
  <si>
    <t xml:space="preserve">Бинт нестерильный 10х16 ИНД. уп. 32 пл. </t>
  </si>
  <si>
    <t xml:space="preserve">УТ000000091</t>
  </si>
  <si>
    <t xml:space="preserve">Бинт нестерильный 10х16 ИНД. уп. 36 пл. </t>
  </si>
  <si>
    <t xml:space="preserve">F0000000200</t>
  </si>
  <si>
    <t xml:space="preserve">Бинт стерильный 10х16 пл. 28</t>
  </si>
  <si>
    <t xml:space="preserve">УТ000000531</t>
  </si>
  <si>
    <t xml:space="preserve">Бинт стерильный 10х16 пл. 32</t>
  </si>
  <si>
    <t xml:space="preserve">УТ000000483</t>
  </si>
  <si>
    <t xml:space="preserve">Бинт стерильный 10х16 пл. 36</t>
  </si>
  <si>
    <t xml:space="preserve">УТ000000546</t>
  </si>
  <si>
    <t xml:space="preserve">Бинт нестерильный 7х10 группа пл. 28</t>
  </si>
  <si>
    <t xml:space="preserve">УТ000000113</t>
  </si>
  <si>
    <t xml:space="preserve">Бинт нестерильный 7х10 группа пл. 32</t>
  </si>
  <si>
    <t xml:space="preserve">УТ000000259</t>
  </si>
  <si>
    <t xml:space="preserve">Бинт нестерильный 7х10 группа пл. 36</t>
  </si>
  <si>
    <t xml:space="preserve">Отрезы пл.28  </t>
  </si>
  <si>
    <t xml:space="preserve">                                Отрезы пл.28  </t>
  </si>
  <si>
    <t xml:space="preserve">УТ000004059   </t>
  </si>
  <si>
    <t xml:space="preserve">Марлевый отрез 1м пл.28</t>
  </si>
  <si>
    <t xml:space="preserve">УТ000004060   </t>
  </si>
  <si>
    <t xml:space="preserve">Марлевый отрез 2м пл.28</t>
  </si>
  <si>
    <t xml:space="preserve">УТ000004061   </t>
  </si>
  <si>
    <t xml:space="preserve">Марлевый отрез 3м пл.28</t>
  </si>
  <si>
    <t xml:space="preserve">УТ000004062   </t>
  </si>
  <si>
    <t xml:space="preserve">Марлевый отрез 5м пл.28</t>
  </si>
  <si>
    <t xml:space="preserve">УТ000006869   </t>
  </si>
  <si>
    <t xml:space="preserve">Марлевый отрез 10м пл.28</t>
  </si>
  <si>
    <t xml:space="preserve">Отрезы пл. 32 </t>
  </si>
  <si>
    <t xml:space="preserve">                     Отрезы пл. 32 </t>
  </si>
  <si>
    <t xml:space="preserve">00000000062</t>
  </si>
  <si>
    <t xml:space="preserve">Марлевый отрез 1м пл. 32</t>
  </si>
  <si>
    <t xml:space="preserve">00000000063</t>
  </si>
  <si>
    <t xml:space="preserve">Марлевый отрез 2м пл. 32</t>
  </si>
  <si>
    <t xml:space="preserve">00000000064</t>
  </si>
  <si>
    <t xml:space="preserve">Марлевый отрез 3м пл. 32</t>
  </si>
  <si>
    <t xml:space="preserve">00000000065</t>
  </si>
  <si>
    <t xml:space="preserve">Марлевый отрез 5м пл. 32</t>
  </si>
  <si>
    <t xml:space="preserve">F0000000043</t>
  </si>
  <si>
    <t xml:space="preserve">Марлевый отрез 10м пл. 32</t>
  </si>
  <si>
    <t xml:space="preserve">  Отрезы пл. 36  </t>
  </si>
  <si>
    <t xml:space="preserve">                    Отрезы пл. 36  </t>
  </si>
  <si>
    <t xml:space="preserve">00000000067</t>
  </si>
  <si>
    <t xml:space="preserve">Марлевый отрез 1м пл. 36</t>
  </si>
  <si>
    <t xml:space="preserve">00000000068</t>
  </si>
  <si>
    <t xml:space="preserve">Марлевый отрез 2м пл. 36</t>
  </si>
  <si>
    <t xml:space="preserve">00000000069</t>
  </si>
  <si>
    <t xml:space="preserve">Марлевый отрез 3м пл. 36</t>
  </si>
  <si>
    <t xml:space="preserve">00000000070</t>
  </si>
  <si>
    <t xml:space="preserve">Марлевый отрез 5м пл. 36</t>
  </si>
  <si>
    <t xml:space="preserve">00000000071</t>
  </si>
  <si>
    <t xml:space="preserve">Марлевый отрез 10м пл. 36</t>
  </si>
  <si>
    <t xml:space="preserve">Бинты гипсовые</t>
  </si>
  <si>
    <t xml:space="preserve">00000000076</t>
  </si>
  <si>
    <t xml:space="preserve">Бинт гипсовый 3х10  (2-4 мин./5-10 мин.)</t>
  </si>
  <si>
    <t xml:space="preserve">00000000077</t>
  </si>
  <si>
    <t xml:space="preserve">Бинт гипсовый 3х15  (2-4 мин./5-10 мин.)</t>
  </si>
  <si>
    <t xml:space="preserve">00000000078</t>
  </si>
  <si>
    <t xml:space="preserve">Бинт гипсовый 3х20  (2-4 мин./5-10 мин.)</t>
  </si>
  <si>
    <t xml:space="preserve">УТ000001049</t>
  </si>
  <si>
    <t xml:space="preserve">Бинт гипсовый 3х15  БСХ</t>
  </si>
  <si>
    <t xml:space="preserve">УТ000000817</t>
  </si>
  <si>
    <t xml:space="preserve">Бинт гипсовый 3х20 БСХ</t>
  </si>
  <si>
    <t xml:space="preserve">УТ000000492</t>
  </si>
  <si>
    <t xml:space="preserve">Бинт полиуретановый 5,0 см х 3,6 м/жесткий (цвет-белый)                                                       </t>
  </si>
  <si>
    <t xml:space="preserve">УТ000000493</t>
  </si>
  <si>
    <t xml:space="preserve">Бинт полиуретановый 7,5 см х 3,6 м/жесткий (цвет-белый)                                                      </t>
  </si>
  <si>
    <t xml:space="preserve">УТ000000494</t>
  </si>
  <si>
    <t xml:space="preserve">Бинт полиуретановый 10,0 см х 3,6 м/жесткий (цвет-белый)</t>
  </si>
  <si>
    <t xml:space="preserve">УТ000000495</t>
  </si>
  <si>
    <t xml:space="preserve">Бинт полиуретановый 12,5 см х 3,6 м/жесткий (цвет-белый)</t>
  </si>
  <si>
    <t xml:space="preserve">УТ000000496</t>
  </si>
  <si>
    <t xml:space="preserve">Подшиновый чулок универсальный (длина 5 метров)</t>
  </si>
  <si>
    <t xml:space="preserve">F0000000451</t>
  </si>
  <si>
    <t xml:space="preserve">Бинт Мартенса 5 м. в инд. Уп</t>
  </si>
  <si>
    <t xml:space="preserve">F0000000047</t>
  </si>
  <si>
    <t xml:space="preserve">Бинт Мартенса 3,5 м. в инд. Уп</t>
  </si>
  <si>
    <t xml:space="preserve">Марля</t>
  </si>
  <si>
    <t xml:space="preserve">F0000000151</t>
  </si>
  <si>
    <t xml:space="preserve">Марля рулон 1000м 36 пл. </t>
  </si>
  <si>
    <t xml:space="preserve">00000000169</t>
  </si>
  <si>
    <t xml:space="preserve">Марля рулон 1000м 28 пл.       </t>
  </si>
  <si>
    <t xml:space="preserve">00000000168</t>
  </si>
  <si>
    <t xml:space="preserve">Марля рулон 1000м 34+-2 пл. по ТУ</t>
  </si>
  <si>
    <t xml:space="preserve">00000000281</t>
  </si>
  <si>
    <t xml:space="preserve">Марля рулон 1000м 30 пл.</t>
  </si>
  <si>
    <t xml:space="preserve">УТ000000085</t>
  </si>
  <si>
    <t xml:space="preserve">Марля рулон 1000м 36 пл.</t>
  </si>
  <si>
    <t xml:space="preserve">Вата</t>
  </si>
  <si>
    <t xml:space="preserve">УТ000000789</t>
  </si>
  <si>
    <t xml:space="preserve">Вата гигиеническая нестерильная 50 г</t>
  </si>
  <si>
    <t xml:space="preserve">00000000097</t>
  </si>
  <si>
    <t xml:space="preserve">00000000098</t>
  </si>
  <si>
    <t xml:space="preserve">УТ000005266</t>
  </si>
  <si>
    <t xml:space="preserve">Вата гигиеническая нестерильная 100 г</t>
  </si>
  <si>
    <t xml:space="preserve">00000000332</t>
  </si>
  <si>
    <t xml:space="preserve">00000000218</t>
  </si>
  <si>
    <t xml:space="preserve">УТ000000810</t>
  </si>
  <si>
    <t xml:space="preserve">Вата гигиеническая нестерильная 250 г</t>
  </si>
  <si>
    <t xml:space="preserve">48/50</t>
  </si>
  <si>
    <t xml:space="preserve">00000000095</t>
  </si>
  <si>
    <t xml:space="preserve">00000000094</t>
  </si>
  <si>
    <t xml:space="preserve">УТ000000811</t>
  </si>
  <si>
    <t xml:space="preserve">Вата хирургическая нестерильная 25 г</t>
  </si>
  <si>
    <t xml:space="preserve">F0000000373</t>
  </si>
  <si>
    <t xml:space="preserve">500/240</t>
  </si>
  <si>
    <t xml:space="preserve">F0000000553</t>
  </si>
  <si>
    <t xml:space="preserve">00000000250</t>
  </si>
  <si>
    <t xml:space="preserve">Вата хирургическая нестерильная 50 г </t>
  </si>
  <si>
    <t xml:space="preserve">300/150</t>
  </si>
  <si>
    <t xml:space="preserve">УТ000000689</t>
  </si>
  <si>
    <t xml:space="preserve">00000000335</t>
  </si>
  <si>
    <t xml:space="preserve">00000000137</t>
  </si>
  <si>
    <t xml:space="preserve">Вата хирургическая нестерильная 100 г </t>
  </si>
  <si>
    <t xml:space="preserve">УТ000007737</t>
  </si>
  <si>
    <t xml:space="preserve">Вата хирургическая нестерильная 100 г   по ТУ</t>
  </si>
  <si>
    <t xml:space="preserve">00000000242</t>
  </si>
  <si>
    <t xml:space="preserve">00000000119</t>
  </si>
  <si>
    <t xml:space="preserve">Вата хирургическая нестерильная 250 г </t>
  </si>
  <si>
    <t xml:space="preserve">F0000000512</t>
  </si>
  <si>
    <t xml:space="preserve">УТ000000683</t>
  </si>
  <si>
    <t xml:space="preserve">УТ000002755</t>
  </si>
  <si>
    <t xml:space="preserve">Вата хирургическая нестерильная 250 г   по  ТУ </t>
  </si>
  <si>
    <t xml:space="preserve">00000000177</t>
  </si>
  <si>
    <t xml:space="preserve">Вата хирургическая нестерильная 250 г   </t>
  </si>
  <si>
    <t xml:space="preserve">00000000178</t>
  </si>
  <si>
    <t xml:space="preserve">Вата хирургическая нестерильная 500 г   </t>
  </si>
  <si>
    <t xml:space="preserve">УТ000000661</t>
  </si>
  <si>
    <t xml:space="preserve">Вата хирургическая кипная 50 кг                                      цена  за  1 кг</t>
  </si>
  <si>
    <t xml:space="preserve">00000000279</t>
  </si>
  <si>
    <t xml:space="preserve">00000000280</t>
  </si>
  <si>
    <t xml:space="preserve">F0000000423</t>
  </si>
  <si>
    <t xml:space="preserve">Вата хирургическая кипная 20 кг                                      цена  за  1 кг</t>
  </si>
  <si>
    <t xml:space="preserve">00000000100</t>
  </si>
  <si>
    <t xml:space="preserve">00000000101</t>
  </si>
  <si>
    <t xml:space="preserve">УТ000000663</t>
  </si>
  <si>
    <t xml:space="preserve">Вата хирургическая кипная 30 кг                                      цена  за  1 кг</t>
  </si>
  <si>
    <t xml:space="preserve">F0000000552</t>
  </si>
  <si>
    <t xml:space="preserve">Вата хирургическая в рулонах по 1 кг в инд. упак.         цена  за  1 кг</t>
  </si>
  <si>
    <t xml:space="preserve">00000000103</t>
  </si>
  <si>
    <t xml:space="preserve">Вата хирургическая в рулонах по 2,5 кг в инд. упак.      цена  за  1 кг</t>
  </si>
  <si>
    <t xml:space="preserve">00000000104</t>
  </si>
  <si>
    <t xml:space="preserve">00000000329</t>
  </si>
  <si>
    <t xml:space="preserve">00000000330</t>
  </si>
  <si>
    <t xml:space="preserve">Вата хирургическая по 1 кг </t>
  </si>
  <si>
    <t xml:space="preserve">УТ000000814</t>
  </si>
  <si>
    <t xml:space="preserve">Вата хирургическая стерильная 25 г</t>
  </si>
  <si>
    <t xml:space="preserve">240/400</t>
  </si>
  <si>
    <t xml:space="preserve">00000000155</t>
  </si>
  <si>
    <t xml:space="preserve">00000000172</t>
  </si>
  <si>
    <t xml:space="preserve">Вата хирургическая стерильная 50 г</t>
  </si>
  <si>
    <t xml:space="preserve">240/160/80</t>
  </si>
  <si>
    <t xml:space="preserve">00000000253</t>
  </si>
  <si>
    <t xml:space="preserve">Вата хирургическая стерильная 100 г</t>
  </si>
  <si>
    <t xml:space="preserve">100/140</t>
  </si>
  <si>
    <t xml:space="preserve">00000000171</t>
  </si>
  <si>
    <t xml:space="preserve">Вата хирургическая стерильная 250 г</t>
  </si>
  <si>
    <t xml:space="preserve">УТ000001336</t>
  </si>
  <si>
    <t xml:space="preserve">40/48</t>
  </si>
  <si>
    <t xml:space="preserve">00000000170</t>
  </si>
  <si>
    <t xml:space="preserve">Вата хирург. "Зиг-Заг" 50,0 г. </t>
  </si>
  <si>
    <t xml:space="preserve">00000000249</t>
  </si>
  <si>
    <t xml:space="preserve">Вата хирург. "Зиг-Заг" 100,0 г. </t>
  </si>
  <si>
    <t xml:space="preserve">F0000000246</t>
  </si>
  <si>
    <t xml:space="preserve">Вата хирург. "Зиг-Заг" 200,0 г. </t>
  </si>
  <si>
    <t xml:space="preserve">00000000286</t>
  </si>
  <si>
    <t xml:space="preserve">Вата хирург. "Зиг-Заг" 250,0 г. </t>
  </si>
  <si>
    <t xml:space="preserve">УТ000000690</t>
  </si>
  <si>
    <t xml:space="preserve">УТ000000824</t>
  </si>
  <si>
    <t xml:space="preserve">Вата хирургическая Глазная 100 г</t>
  </si>
  <si>
    <t xml:space="preserve">УТ000000849</t>
  </si>
  <si>
    <t xml:space="preserve">Вата хирургическая Глазная 50 г</t>
  </si>
  <si>
    <t xml:space="preserve">F0000000444</t>
  </si>
  <si>
    <t xml:space="preserve">Вата хирургическая Глазная 250 г</t>
  </si>
  <si>
    <t xml:space="preserve">F0000000445</t>
  </si>
  <si>
    <t xml:space="preserve">УТ000003323</t>
  </si>
  <si>
    <t xml:space="preserve">Тампон дентальный мед. н/с 38х10 №500</t>
  </si>
  <si>
    <t xml:space="preserve">УТ000002844</t>
  </si>
  <si>
    <t xml:space="preserve">Тампон дентальный медицинский нестерильный 30х10 мм  №2000</t>
  </si>
  <si>
    <t xml:space="preserve">00000000319</t>
  </si>
  <si>
    <t xml:space="preserve">Шарики ватные медицинские СТЕРИЛЬНЫЕ №20    </t>
  </si>
  <si>
    <t xml:space="preserve">УТ000000385</t>
  </si>
  <si>
    <t xml:space="preserve">Шарики ватные медицинские н/с №100</t>
  </si>
  <si>
    <t xml:space="preserve">УТ000001708</t>
  </si>
  <si>
    <t xml:space="preserve">Шарики ватные медицинские СТЕРИЛЬНЫЕ №100</t>
  </si>
  <si>
    <t xml:space="preserve">00000000093</t>
  </si>
  <si>
    <t xml:space="preserve">Валики ватные медицинские стоматологические н/стр  № 500</t>
  </si>
  <si>
    <t xml:space="preserve">УТ000000547</t>
  </si>
  <si>
    <t xml:space="preserve">Валики ватные стерильные №20 </t>
  </si>
  <si>
    <t xml:space="preserve">00000000323</t>
  </si>
  <si>
    <t xml:space="preserve">Палочки косметическиие белые №200 в п/п</t>
  </si>
  <si>
    <t xml:space="preserve">00000000322</t>
  </si>
  <si>
    <t xml:space="preserve">Палочки косметические белые №200 в банке</t>
  </si>
  <si>
    <t xml:space="preserve">00000000381</t>
  </si>
  <si>
    <t xml:space="preserve">Палочки косметические ГОЛУБЫЕ   № 200 в банке</t>
  </si>
  <si>
    <t xml:space="preserve">00000000380</t>
  </si>
  <si>
    <t xml:space="preserve">Палочки косметические белые №100 в п/п</t>
  </si>
  <si>
    <t xml:space="preserve">F0000000040</t>
  </si>
  <si>
    <t xml:space="preserve">Палочки косметические белые №100 в банке</t>
  </si>
  <si>
    <t xml:space="preserve">УТ000001870</t>
  </si>
  <si>
    <t xml:space="preserve">Ватные палочки медицинские № 100 в п/п</t>
  </si>
  <si>
    <t xml:space="preserve">УТ000001869</t>
  </si>
  <si>
    <t xml:space="preserve">Ватные палочки медицинские № 100 в банке </t>
  </si>
  <si>
    <t xml:space="preserve">УТ000002609</t>
  </si>
  <si>
    <t xml:space="preserve">Ватные диски  косметические  № 100</t>
  </si>
  <si>
    <t xml:space="preserve">УТ000000382</t>
  </si>
  <si>
    <t xml:space="preserve">Ватные диски  косметические  № 120</t>
  </si>
  <si>
    <t xml:space="preserve">УТ000000384</t>
  </si>
  <si>
    <t xml:space="preserve">Ватные диски  косметические  № 80</t>
  </si>
  <si>
    <t xml:space="preserve">УТ000002387</t>
  </si>
  <si>
    <t xml:space="preserve">Ватные диски  косметические Коттолина  № 120+20</t>
  </si>
  <si>
    <t xml:space="preserve">УТ000002388</t>
  </si>
  <si>
    <t xml:space="preserve">Ватные диски  косметические  Коттолина № 150+25</t>
  </si>
  <si>
    <t xml:space="preserve">УТ000001055</t>
  </si>
  <si>
    <t xml:space="preserve">Ватные диски  косметические  Коттолина № 120</t>
  </si>
  <si>
    <t xml:space="preserve">Бинты эластичные, трубчатые</t>
  </si>
  <si>
    <t xml:space="preserve">УТ000000908</t>
  </si>
  <si>
    <t xml:space="preserve"> Бинт эластичный трубчатый длина 20 см. №2 (обхват:10-25 см.)                                                                                                         </t>
  </si>
  <si>
    <t xml:space="preserve">500</t>
  </si>
  <si>
    <t xml:space="preserve">F0000000034</t>
  </si>
  <si>
    <t xml:space="preserve">Бинт эластичный 1,5м х8см с застежкой (Meridian) средняя растяжимость                               </t>
  </si>
  <si>
    <t xml:space="preserve">12/240</t>
  </si>
  <si>
    <t xml:space="preserve">УТ000000799</t>
  </si>
  <si>
    <t xml:space="preserve">Бинт эластичный 1,5м х 10см с застежкой (Meridian)средняя растяжимость                           </t>
  </si>
  <si>
    <t xml:space="preserve">F0000000345</t>
  </si>
  <si>
    <t xml:space="preserve">Бинт эластичный 2м х 8см с застежкой (Meridian)средняя растяжимость                                </t>
  </si>
  <si>
    <t xml:space="preserve">УТ000000058</t>
  </si>
  <si>
    <t xml:space="preserve">Бинт эластичный 2м х 10см с застежкой (Meridian)средняя растяжимость                               </t>
  </si>
  <si>
    <t xml:space="preserve">00000000092</t>
  </si>
  <si>
    <t xml:space="preserve">Бинт эластичный 3м х 8см с застежкой (Meridian)средняя растяжимость</t>
  </si>
  <si>
    <t xml:space="preserve">F0000000346</t>
  </si>
  <si>
    <t xml:space="preserve">Бинт эластичный 3м х 10см с застежкой (Meridian)средняя растяжимость</t>
  </si>
  <si>
    <t xml:space="preserve">УТ000000284</t>
  </si>
  <si>
    <t xml:space="preserve">Бинт эластичный 4м х 8см с застежкой (Meridian)средняя растяжимость</t>
  </si>
  <si>
    <t xml:space="preserve">УТ000000432</t>
  </si>
  <si>
    <t xml:space="preserve">Бинт эластичный 4м х 10см с застежкой (Meridian)средняя растяжимость</t>
  </si>
  <si>
    <t xml:space="preserve">УТ000001256</t>
  </si>
  <si>
    <t xml:space="preserve">Бинт эластичный 4м х 8см </t>
  </si>
  <si>
    <t xml:space="preserve">УТ000002316</t>
  </si>
  <si>
    <t xml:space="preserve">Бинт эластичный компр. "ИНТЕКС-Лайт" с застежкой 3м х 8см                                                   </t>
  </si>
  <si>
    <t xml:space="preserve">УТ000002016</t>
  </si>
  <si>
    <t xml:space="preserve">Бинт эластичный компр. "ИНТЕКС-Лайт" с застежкой 3м х 10см</t>
  </si>
  <si>
    <t xml:space="preserve">УТ000002317</t>
  </si>
  <si>
    <t xml:space="preserve">Бинт эластичный компр. "ИНТЕКС-Лайт" с застежкой 3,5м х 8см</t>
  </si>
  <si>
    <t xml:space="preserve">УТ000002436</t>
  </si>
  <si>
    <t xml:space="preserve">Бинт эластичный компр. "ИНТЕКС-Лайт" с застежкой 5м х 8см                                                  </t>
  </si>
  <si>
    <t xml:space="preserve">УТ000002318</t>
  </si>
  <si>
    <t xml:space="preserve">Бинт эластичный компр. "ИНТЕКС-Лайт" с застежкой 5м х 10см                                              </t>
  </si>
  <si>
    <t xml:space="preserve">УТ000000149</t>
  </si>
  <si>
    <t xml:space="preserve">Бинт эластичный компр. "ИНТЕКС" с застежкой 3м х 8см                                                                   </t>
  </si>
  <si>
    <t xml:space="preserve">00000000087</t>
  </si>
  <si>
    <t xml:space="preserve">Бинт трубчатый лат.-полиэф. "ИНТЕКС" №1 (0,1м Х1,5см)</t>
  </si>
  <si>
    <t xml:space="preserve">00000000088</t>
  </si>
  <si>
    <t xml:space="preserve">Бинт трубчатый лат.-полиэф. "ИНТЕКС" №2 (0,1м Х2,0см)</t>
  </si>
  <si>
    <t xml:space="preserve">00000000089</t>
  </si>
  <si>
    <t xml:space="preserve">Бинт трубчатый лат.-полиэф. "ИНТЕКС" №3 (0,15м Х2,5см)</t>
  </si>
  <si>
    <t xml:space="preserve">00000000090</t>
  </si>
  <si>
    <t xml:space="preserve">Бинт трубчатый лат.-полиэф. "ИНТЕКС" №4 (0,15м Х3,0см)</t>
  </si>
  <si>
    <t xml:space="preserve">F0000000118</t>
  </si>
  <si>
    <t xml:space="preserve">Бинт трубчатый лат.-полиэф. "ИНТЕКС" №5 (0,15м Х3,5см)</t>
  </si>
  <si>
    <t xml:space="preserve">00000000091</t>
  </si>
  <si>
    <t xml:space="preserve">Бинт трубчатый лат.-полиэф. "ИНТЕКС" №6 (0,2м Х4,0см)</t>
  </si>
  <si>
    <t xml:space="preserve">УТ000000889</t>
  </si>
  <si>
    <t xml:space="preserve">Бинт трубчатый лат.-полиэф. (ИНТЕКС) 3М р-р 1/ арт ИТБ (3)-1 </t>
  </si>
  <si>
    <t xml:space="preserve">УТ000000890</t>
  </si>
  <si>
    <t xml:space="preserve">Бинт трубчатый лат.-полиэф. (ИНТЕКС) 3М р-р 2/ арт ИТБ (3)-2                                                                                                                            </t>
  </si>
  <si>
    <t xml:space="preserve">УТ000001059</t>
  </si>
  <si>
    <t xml:space="preserve">Бинт трубчатый лат.-полиэф. (ИНТЕКС) 3М р-р 3/ арт ИТБ (3)-3                                                                               </t>
  </si>
  <si>
    <t xml:space="preserve">УТ000001558</t>
  </si>
  <si>
    <t xml:space="preserve">Бинт трубчатый лат.-полиэф. (ИНТЕКС) 3М р-р 4/ арт ИТБ (3)-4                                                                               </t>
  </si>
  <si>
    <t xml:space="preserve">УТ000001559</t>
  </si>
  <si>
    <t xml:space="preserve">Бинт трубчатый лат.-полиэф. (ИНТЕКС) 3М р-р 5/ арт ИТБ (3)-5</t>
  </si>
  <si>
    <t xml:space="preserve">УТ000001560</t>
  </si>
  <si>
    <t xml:space="preserve">Бинт трубчатый лат.-полиэф. (ИНТЕКС) 3М р-р 6/ арт ИТБ (3)-6</t>
  </si>
  <si>
    <t xml:space="preserve">УТ000001352</t>
  </si>
  <si>
    <t xml:space="preserve">Бинт трубчатый лат.-полиэф. (ИНТЕКС) 3М р-р 7/ арт ИТБ (3)-2                                                                               </t>
  </si>
  <si>
    <t xml:space="preserve">УТ000000600</t>
  </si>
  <si>
    <t xml:space="preserve">Бинт трубчатый лат.-полиэф.  "ИНТЕКС" (25 М) р-р 1                                                                                                  </t>
  </si>
  <si>
    <t xml:space="preserve">УТ000000237</t>
  </si>
  <si>
    <t xml:space="preserve">Бинт трубчатый лат.-полиэф.  "ИНТЕКС" (25 М) р-р 2</t>
  </si>
  <si>
    <t xml:space="preserve">F0000000546</t>
  </si>
  <si>
    <t xml:space="preserve">Бинт трубчатый лат.-полиэф.  "ИНТЕКС" (25 М) р-р 3</t>
  </si>
  <si>
    <t xml:space="preserve">F0000000547</t>
  </si>
  <si>
    <t xml:space="preserve">Бинт трубчатый лат.-полиэф.  "ИНТЕКС" (25 М) р-р 4</t>
  </si>
  <si>
    <t xml:space="preserve">F0000000548</t>
  </si>
  <si>
    <t xml:space="preserve">Бинт трубчатый лат.-полиэф.  "ИНТЕКС" (25 М) р-р 5</t>
  </si>
  <si>
    <t xml:space="preserve">F0000000549</t>
  </si>
  <si>
    <t xml:space="preserve">Бинт трубчатый лат.-полиэф.  "ИНТЕКС" (25 М) р-р 6</t>
  </si>
  <si>
    <t xml:space="preserve">F0000000550</t>
  </si>
  <si>
    <t xml:space="preserve">Бинт трубчатый лат.-полиэф.  "ИНТЕКС" (25 М) р-р 7                                                                     </t>
  </si>
  <si>
    <t xml:space="preserve">УТ000002882</t>
  </si>
  <si>
    <t xml:space="preserve">Бинт эластичный компрессионный "ВЕНОПРОФ" 3,0мХ8см                                                                             </t>
  </si>
  <si>
    <t xml:space="preserve">УТ000002883</t>
  </si>
  <si>
    <t xml:space="preserve">Бинт эластичный компрессионный "ВЕНОПРОФ" 3,0мХ10см</t>
  </si>
  <si>
    <t xml:space="preserve">УТ000002991</t>
  </si>
  <si>
    <t xml:space="preserve">Бинт эластичный компрессионный "ВЕНОПРОФ" 5,0мХ8см</t>
  </si>
  <si>
    <t xml:space="preserve">УТ000002367</t>
  </si>
  <si>
    <t xml:space="preserve">Бинт эластичный компрессионный "ВЕНОПРОФ" 5,0мХ10см</t>
  </si>
  <si>
    <t xml:space="preserve">F0000000504</t>
  </si>
  <si>
    <t xml:space="preserve">Бинт из нетканого полотна (ЛЕЙКО) 7х14 стр. фикс. инд. уп. </t>
  </si>
  <si>
    <t xml:space="preserve">                                                                                         </t>
  </si>
  <si>
    <t xml:space="preserve">Адгезивные бинты  на  нетканой  основе</t>
  </si>
  <si>
    <t xml:space="preserve">УТ000002108</t>
  </si>
  <si>
    <t xml:space="preserve">Бинт самофиксирующийся (когезивный) н/с 4 м. х 4 см.  "Вариант"  белый</t>
  </si>
  <si>
    <t xml:space="preserve">УТ000001890</t>
  </si>
  <si>
    <t xml:space="preserve">Бинт самофиксирующийся (когезивный) н/с 4 м. х 6 см.  Вариант/Эверс груп  /белый</t>
  </si>
  <si>
    <t xml:space="preserve">УТ000001946</t>
  </si>
  <si>
    <t xml:space="preserve">Бинт самофиксирующийся (когезивный) н/с 4 м. х 8 см.  Вариант/Эверс групп/ белый</t>
  </si>
  <si>
    <t xml:space="preserve">УТ000001912</t>
  </si>
  <si>
    <t xml:space="preserve">Бинт самофиксирующийся (когезивный) н/с 4 м. х 10 см.  "Вариант"</t>
  </si>
  <si>
    <t xml:space="preserve">УТ000002157</t>
  </si>
  <si>
    <t xml:space="preserve">Бинт самофиксирующийся (когезивный) н/с 10м х10 см.   "Вариант"без латекса</t>
  </si>
  <si>
    <t xml:space="preserve">УТ000000940</t>
  </si>
  <si>
    <t xml:space="preserve">Бинт самофиксирующийся (адгезивный) н/с 4,5 м. х 5 см.   </t>
  </si>
  <si>
    <t xml:space="preserve">УТ000000548</t>
  </si>
  <si>
    <t xml:space="preserve">Бинт самофиксирующийся (адгезивный) н/с 4,5 м. х 7,5 см. </t>
  </si>
  <si>
    <t xml:space="preserve">УТ000000572</t>
  </si>
  <si>
    <t xml:space="preserve">Липкий бинт 5 см х10 м (пластырь  для фиксации повязок) </t>
  </si>
  <si>
    <t xml:space="preserve">УТ000000369</t>
  </si>
  <si>
    <t xml:space="preserve">Липкий бинт 10 см х10 м (пластырь  для фиксации повязок)</t>
  </si>
  <si>
    <t xml:space="preserve">УТ000002880</t>
  </si>
  <si>
    <t xml:space="preserve">Бинт липкий 10х5000                                                                                                                                       </t>
  </si>
  <si>
    <t xml:space="preserve">УТ000001867</t>
  </si>
  <si>
    <t xml:space="preserve">Бинт липкий 5х1000 </t>
  </si>
  <si>
    <t xml:space="preserve">Вес</t>
  </si>
  <si>
    <t xml:space="preserve">Объём</t>
  </si>
  <si>
    <t xml:space="preserve">Общий вес</t>
  </si>
  <si>
    <t xml:space="preserve">Зелёночувствительная</t>
  </si>
  <si>
    <t xml:space="preserve">SFM</t>
  </si>
  <si>
    <t xml:space="preserve">4061629089001</t>
  </si>
  <si>
    <t xml:space="preserve">Пленка медицинская для рентгенографии SFM общего назначения зеленочувствительная X-Ray GF, 13 x 18 см (100 листов)</t>
  </si>
  <si>
    <t xml:space="preserve">4061629092001</t>
  </si>
  <si>
    <t xml:space="preserve">Пленка медицинская для рентгенографии SFM общего назначения зеленочувствительная X-Ray GF, 15 x 40 см (100 листов)</t>
  </si>
  <si>
    <t xml:space="preserve">4061629096009</t>
  </si>
  <si>
    <t xml:space="preserve">Пленка медицинская для рентгенографии SFM общего назначения зеленочувствительная X-Ray GF, 20 х 40 см (100 листов)</t>
  </si>
  <si>
    <t xml:space="preserve">4061629093008</t>
  </si>
  <si>
    <t xml:space="preserve">Пленка медицинская для рентгенографии SFM общего назначения зеленочувствительная X-Ray GF, 18 х 24 см (100 листов)</t>
  </si>
  <si>
    <t xml:space="preserve">4061629094005</t>
  </si>
  <si>
    <t xml:space="preserve">Пленка медицинская для рентгенографии SFM общего назначения зеленочувствительная X-Ray GF, 18 х 43 см (100 листов)</t>
  </si>
  <si>
    <t xml:space="preserve">4061629099000</t>
  </si>
  <si>
    <t xml:space="preserve">Пленка медицинская для рентгенографии SFM общего назначения зеленочувствительная X-Ray GF, 24 х 30 см (100 листов)</t>
  </si>
  <si>
    <t xml:space="preserve">4061629105008</t>
  </si>
  <si>
    <t xml:space="preserve">Пленка медицинская для рентгенографии SFM общего назначения зеленочувствительная X-Ray GF, 30 х 40 см (100 листов)</t>
  </si>
  <si>
    <t xml:space="preserve">4061629108009</t>
  </si>
  <si>
    <t xml:space="preserve">Пленка медицинская для рентгенографии SFM общего назначения зеленочувствительная X-Ray GF, 35 х 35 см (100 листов)</t>
  </si>
  <si>
    <t xml:space="preserve">4061629109006</t>
  </si>
  <si>
    <t xml:space="preserve">Пленка медицинская для рентгенографии SFM общего назначения зеленочувствительная X-Ray GF, 35 х 43 см (100 листов)</t>
  </si>
  <si>
    <t xml:space="preserve">Синечувствительная</t>
  </si>
  <si>
    <t xml:space="preserve">4061629023005</t>
  </si>
  <si>
    <t xml:space="preserve">Пленка медицинская для рентгенографии SFM общего назначения синечувствительная  X-Ray BF, 13 х 18 см (100 листов)</t>
  </si>
  <si>
    <t xml:space="preserve">4061629025009</t>
  </si>
  <si>
    <t xml:space="preserve">Пленка медицинская для рентгенографии SFM общего назначения синечувствительная  X-Ray BF, 15 х 30 см (100 листов)</t>
  </si>
  <si>
    <t xml:space="preserve">4061629026006</t>
  </si>
  <si>
    <t xml:space="preserve">Пленка медицинская для рентгенографии SFM общего назначения синечувствительная  X-Ray BF, 15 х 40 см (100 листов)</t>
  </si>
  <si>
    <t xml:space="preserve">4061629027003</t>
  </si>
  <si>
    <t xml:space="preserve">Пленка медицинская для рентгенографии SFM общего назначения синечувствительная  X-Ray BF, 18 х 24 см (100 листов)</t>
  </si>
  <si>
    <t xml:space="preserve">4061629028000</t>
  </si>
  <si>
    <t xml:space="preserve">Пленка медицинская для рентгенографии SFM общего назначения синечувствительная  X-Ray BF, 18 х 43 см (100 листов)</t>
  </si>
  <si>
    <t xml:space="preserve">4061629030003</t>
  </si>
  <si>
    <t xml:space="preserve">Пленка медицинская для рентгенографии SFM общего назначения синечувствительная  X-Ray BF, 20 х 40 см (100 листов)</t>
  </si>
  <si>
    <t xml:space="preserve">4061629033004</t>
  </si>
  <si>
    <t xml:space="preserve">Пленка медицинская для рентгенографии SFM общего назначения синечувствительная  X-Ray BF, 24 х 30 см (100 листов)</t>
  </si>
  <si>
    <t xml:space="preserve">4061629039006</t>
  </si>
  <si>
    <t xml:space="preserve">Пленка медицинская для рентгенографии SFM общего назначения синечувствительная  X-Ray BF, 30 х 40 см (100 листов)</t>
  </si>
  <si>
    <t xml:space="preserve">4061629042006</t>
  </si>
  <si>
    <t xml:space="preserve">Пленка медицинская для рентгенографии SFM общего назначения синечувствительная  X-Ray BF, 35 х 35 см (100 листов)</t>
  </si>
  <si>
    <t xml:space="preserve">4061629043003</t>
  </si>
  <si>
    <t xml:space="preserve">Пленка медицинская для рентгенографии SFM общего назначения синечувствительная  X-Ray BF, 35 х 43 см (100 листов)</t>
  </si>
  <si>
    <t xml:space="preserve">Маммография</t>
  </si>
  <si>
    <t xml:space="preserve">4061629135005</t>
  </si>
  <si>
    <t xml:space="preserve">Пленка медицинская для рентгенографии SFM маммографическая  Mammo MF, 18 х 24 см (100 листов)</t>
  </si>
  <si>
    <t xml:space="preserve">4061629136002</t>
  </si>
  <si>
    <t xml:space="preserve">Пленка медицинская для рентгенографии SFM маммографическая  Mammo MF, 24 х 30 см (100 листов)</t>
  </si>
  <si>
    <t xml:space="preserve">Флюорография</t>
  </si>
  <si>
    <t xml:space="preserve">7702335</t>
  </si>
  <si>
    <t xml:space="preserve">Рентген. пленка для Флюорографии   70мм х 30,5м /434к./ -  РЕТИНА Film SOE</t>
  </si>
  <si>
    <t xml:space="preserve">7702392</t>
  </si>
  <si>
    <t xml:space="preserve">Рентген. пленка для Флюорографии  100мм х 30,5м /303к./ -  РЕТИНА Film SOE</t>
  </si>
  <si>
    <t xml:space="preserve">7702343</t>
  </si>
  <si>
    <t xml:space="preserve">Рентген. пленка для Флюорографии  105мм х 30,5м /290к./ - РЕТИНА Film SOE</t>
  </si>
  <si>
    <t xml:space="preserve">7702350</t>
  </si>
  <si>
    <t xml:space="preserve">Рентген. пленка для Флюорографии  110мм х 30,5м /275к./ -  РЕТИНА Film SOE</t>
  </si>
  <si>
    <t xml:space="preserve">7702798</t>
  </si>
  <si>
    <t xml:space="preserve">Рентген. пленка для Флюорографии   70мм х 30,5м /434к./ - Carestream Health-PFH-T Film</t>
  </si>
  <si>
    <t xml:space="preserve">7702814</t>
  </si>
  <si>
    <t xml:space="preserve">Рентген. пленка для Флюорографии  100мм х 30,5м /303к./ - Carestream Health-PFH-T Film</t>
  </si>
  <si>
    <t xml:space="preserve">7707870</t>
  </si>
  <si>
    <t xml:space="preserve">Рентген. пленка для Флюорографии  105мм х 30,5м /290к./ - Carestream Health-PFH-T Film</t>
  </si>
  <si>
    <t xml:space="preserve">7702806</t>
  </si>
  <si>
    <t xml:space="preserve">Рентген. пленка для Флюорографии  110мм х 30,5м /275к./ - Carestream Health-PFH-T Film</t>
  </si>
  <si>
    <t xml:space="preserve">Стоматологическая плёнка</t>
  </si>
  <si>
    <t xml:space="preserve">4061629143109</t>
  </si>
  <si>
    <t xml:space="preserve">Пленка медицинская для рентгенографии интраоральная стоматологическая SFM  D-Speed 30,5 x 40,5 мм (100 листов)</t>
  </si>
  <si>
    <t xml:space="preserve">4061629139102</t>
  </si>
  <si>
    <t xml:space="preserve">Пленка медицинская для рентгенографии интраоральная стоматологическая SFM D-Speed 22,0 x 35,0 мм (100 листов)</t>
  </si>
  <si>
    <t xml:space="preserve">4061629151104</t>
  </si>
  <si>
    <t xml:space="preserve">Пленка медицинская для рентгенографии интраоральная стоматологическая SFM E-Speed 30,5 x 40,5 мм (150 листов)</t>
  </si>
  <si>
    <t xml:space="preserve">4061629159100</t>
  </si>
  <si>
    <t xml:space="preserve">Пленка медицинская для рентгенографии интраоральная стоматологическая SFM F-Speed 30,5 x 40,5 мм (150 листов)</t>
  </si>
  <si>
    <t xml:space="preserve">4061629091004</t>
  </si>
  <si>
    <t xml:space="preserve">Пленка медицинская для рентгенографии общего назначения SFM зеленочувствительная X-Ray GF, 15 x 30 см (100 листов)</t>
  </si>
  <si>
    <t xml:space="preserve">ERGONOM</t>
  </si>
  <si>
    <t xml:space="preserve">08050102</t>
  </si>
  <si>
    <t xml:space="preserve">ERGONOM-X Пленка рентгеновская самопроявляющаяся (50шт. уп.)</t>
  </si>
  <si>
    <t xml:space="preserve">Лазерная плёнка Сarestream</t>
  </si>
  <si>
    <t xml:space="preserve">DVB+</t>
  </si>
  <si>
    <t xml:space="preserve">1027697</t>
  </si>
  <si>
    <t xml:space="preserve">Рентген. пленка спец.    20 х 25 (  8x10'') /100л./ - Carestream Health-DVB+ (для принтера DV5800,5850) REF 1027697</t>
  </si>
  <si>
    <t xml:space="preserve">8414666</t>
  </si>
  <si>
    <t xml:space="preserve">Рентген. пленка спец.    25 х 30 (10x12'') /100л./ - Carestream Health-DVB+ (для принтера DV5800, 5850)  REF 8414666</t>
  </si>
  <si>
    <t xml:space="preserve">1196740</t>
  </si>
  <si>
    <t xml:space="preserve">Рентген. пленка спец.    35 х 43 (14x17'') /100л./ - Carestream Health-DVB+ (для принтера DV5800,5850) REF 1196740</t>
  </si>
  <si>
    <t xml:space="preserve">6579734</t>
  </si>
  <si>
    <t xml:space="preserve">Рентген. пленка спец.    20 х 25 (  8x10'') /125л./ - Carestream Health-DVB+ (для принтера DV8100,8900,6800,5700,5750,5950) REF 6579734</t>
  </si>
  <si>
    <t xml:space="preserve">1592229</t>
  </si>
  <si>
    <t xml:space="preserve">Рентген. пленка спец.    25 х 30 (10x12'') /125л./ - Carestream Health-DVB+ (для принтера DV8900,6800,5700,5750,5950)  REF 1592229</t>
  </si>
  <si>
    <t xml:space="preserve">1495126</t>
  </si>
  <si>
    <t xml:space="preserve">Рентген. пленка спец.    28 х 35 (11x14'') /125л./ - Carestream Health-DVB+ (для принтера DV8100,8200,8900,8150,6800,5700,5750,5950) REF 1495126</t>
  </si>
  <si>
    <t xml:space="preserve">1069590</t>
  </si>
  <si>
    <t xml:space="preserve">Рентген. пленка спец.    35 х 43 (14x17'') /125л./ - Carestream Health-DVB+ (для принтера DV8100,8200,8700,8900,8150,5700,5750,5950) REF 1069590</t>
  </si>
  <si>
    <t xml:space="preserve">1909746</t>
  </si>
  <si>
    <t xml:space="preserve">Рентген. пленка спец.    35 х 35 (14x14'') /125л./ - Carestream Health-DVB+ (для принтера DV8200,8900,8150,5750,5950) REF 1909746</t>
  </si>
  <si>
    <t xml:space="preserve">DVE</t>
  </si>
  <si>
    <t xml:space="preserve">1736057</t>
  </si>
  <si>
    <t xml:space="preserve">Рентген. пленка спец.  20 х 25 (  8x10'') /100л./ - Carestream Health-DVE (для принтера DV5800,5850) REF 1736057</t>
  </si>
  <si>
    <t xml:space="preserve">1736065</t>
  </si>
  <si>
    <t xml:space="preserve">Рентген. пленка спец.  25 х 30 (10x12'') /100л./ - Carestream Health-DVE (для принтера DV5800, 5850)  REF 1736065</t>
  </si>
  <si>
    <t xml:space="preserve">1736081</t>
  </si>
  <si>
    <t xml:space="preserve">Рентген. пленка спец.  35 х 43 (14x17'') /100л./ - Carestream Health-DVE (для принтера DV5800,5850) REF 1736081</t>
  </si>
  <si>
    <t xml:space="preserve">1736073</t>
  </si>
  <si>
    <t xml:space="preserve">Рентген. пленка спец.  28 х 35 (11x14'') /100л./ - Carestream Health-DVE (для принтера DV5800, 5850)  REF 1736073</t>
  </si>
  <si>
    <t xml:space="preserve">1735372</t>
  </si>
  <si>
    <t xml:space="preserve">Рентген. пленка спец.   20 х 25 (  8x10'') /125л./ - Carestream Health-DVE (для принтера DV8200,8900,6800,5700,5750,5950) REF  1735372</t>
  </si>
  <si>
    <t xml:space="preserve">1735380</t>
  </si>
  <si>
    <t xml:space="preserve">Рентген. пленка спец.   25 х 30 (10x12'') /125л./ - Carestream Health-DVE (для принтера DV8200,8900,6800,5700,5750,5950)  REF 1735380</t>
  </si>
  <si>
    <t xml:space="preserve">1735398</t>
  </si>
  <si>
    <t xml:space="preserve">Рентген. пленка спец.   28 х 35 (11x14'') /125л./ - Carestream Health-DVE (для принтера DV8200,8900,6800,5700,5750,5950) REF 1735398</t>
  </si>
  <si>
    <t xml:space="preserve">1735406</t>
  </si>
  <si>
    <t xml:space="preserve">Рентген. пленка спец.   35 х 35 (14x14'') /125л./ - Carestream Health-DVE (для принтера DV8200,8900,6800,5750,5950) REF 1735406</t>
  </si>
  <si>
    <t xml:space="preserve">1735422</t>
  </si>
  <si>
    <t xml:space="preserve">Рентген. пленка спец.   35 х 43 (14x17'') /125л./ - Carestream Health-DVE (для принтера DV8200,8900,6800,5700,5750,5950) REF 1735422</t>
  </si>
  <si>
    <t xml:space="preserve">DVM</t>
  </si>
  <si>
    <t xml:space="preserve">1958107</t>
  </si>
  <si>
    <t xml:space="preserve">Рентген. пленка для Маммографии 20 х 25 (  8x10'') /100л./ - Carestream Health-DVM (для принтера DV5850)</t>
  </si>
  <si>
    <t xml:space="preserve">8399099</t>
  </si>
  <si>
    <t xml:space="preserve">Рентген. пленка для Маммографии 25 х 30 (10x12'') /100л./ - Carestream Health-DVM (для принтера DV5850)</t>
  </si>
  <si>
    <t xml:space="preserve">1456516</t>
  </si>
  <si>
    <t xml:space="preserve">Рентген. пленка для Маммографии 20 х 25 (  8x10'') /125л./ - Carestream Health-DVM (для принтера DV5950,6800,6850,6950)</t>
  </si>
  <si>
    <t xml:space="preserve">8084485</t>
  </si>
  <si>
    <t xml:space="preserve">Рентген. пленка для Маммографии 25 х 30 (10x12'') /125л./ - Carestream Health-DVM (для принтера DV5950,6800,6850,6950)</t>
  </si>
  <si>
    <t xml:space="preserve">1918242</t>
  </si>
  <si>
    <t xml:space="preserve">Рентген. пленка для Маммографии 28 х 35 (11x14'') /125л./ - Carestream Health-DVM (для принтера DV5950,6800,6850,6950)</t>
  </si>
  <si>
    <t xml:space="preserve">Trimax TXE 40, 55</t>
  </si>
  <si>
    <t xml:space="preserve">1735943</t>
  </si>
  <si>
    <t xml:space="preserve">Рентген. пленка спец. 20 х 25 (8x10'') /125л./ - (для принтера Trimax TX40, 55) ТХЕ</t>
  </si>
  <si>
    <t xml:space="preserve">1735950</t>
  </si>
  <si>
    <t xml:space="preserve">Рентген. пленка спец. 25 х 30 (10x12'') /125л./ - (для принтера Trimax TX40, 55) ТХE</t>
  </si>
  <si>
    <t xml:space="preserve">1735968</t>
  </si>
  <si>
    <t xml:space="preserve">Рентген. пленка спец. 28 х 35 (11x14'') /125л./ - (для принтера Trimax TX40, 55) TXE</t>
  </si>
  <si>
    <t xml:space="preserve">1735984</t>
  </si>
  <si>
    <t xml:space="preserve">Рентген. пленка спец. 35 х 43 (14x17'') /125л./ - (для принтера Trimax TX40, 55) ТХЕ</t>
  </si>
  <si>
    <t xml:space="preserve">Ektascan</t>
  </si>
  <si>
    <t xml:space="preserve">1577501</t>
  </si>
  <si>
    <t xml:space="preserve">Рентген. пленка спец.    20,3 х 25,4 (  8x10'') /100л./ - Carestream Health-Ektascan B/RA Film</t>
  </si>
  <si>
    <t xml:space="preserve">Химреактивы для рентгенплёнки</t>
  </si>
  <si>
    <t xml:space="preserve">Общая рентгенология машинная обработка SFM</t>
  </si>
  <si>
    <t xml:space="preserve">4036534000045</t>
  </si>
  <si>
    <t xml:space="preserve">Химические реактивы (машинная обработка) КОНЦЕНТРАТ Проявитель 2 х 20л - SFM-Roll-D, Германия</t>
  </si>
  <si>
    <t xml:space="preserve">4036534000021</t>
  </si>
  <si>
    <t xml:space="preserve">Химические реактивы (машинная обработка) КОНЦЕНТРАТ Фиксаж 2 х 20л - SFM-Roll-F, Германия</t>
  </si>
  <si>
    <t xml:space="preserve">Общая рентгенология ручная обработка SFM</t>
  </si>
  <si>
    <t xml:space="preserve">4036534000076</t>
  </si>
  <si>
    <t xml:space="preserve">Химические реактивы (ручная обработка) КОНЦЕНТРАТ Проявитель 1 х 15л - SFM-M-D, Германия</t>
  </si>
  <si>
    <t xml:space="preserve">4036534000052</t>
  </si>
  <si>
    <t xml:space="preserve">Химические реактивы (ручная обработка) КОНЦЕНТРАТ Фиксаж 1 х 15л - SFM-M-F, Германия</t>
  </si>
  <si>
    <t xml:space="preserve">4036534000281</t>
  </si>
  <si>
    <t xml:space="preserve">Химические реактивы (ручная обработка) КОНЦЕНТРАТ Проявитель 1 х 30л - SFM-M-D, Германия</t>
  </si>
  <si>
    <t xml:space="preserve">4036534000267</t>
  </si>
  <si>
    <t xml:space="preserve">Химические реактивы (ручная обработка) КОНЦЕНТРАТ Фиксаж 1 х 25л - SFM-M-F, Германия</t>
  </si>
  <si>
    <t xml:space="preserve">Для стоматологии</t>
  </si>
  <si>
    <t xml:space="preserve">4036534000458</t>
  </si>
  <si>
    <t xml:space="preserve">Химические реактивы (ручная обработка) ГОТОВЫЙ Проявитель 6 х 0,5л - SFM M-D, Германия (для стоматологии)</t>
  </si>
  <si>
    <t xml:space="preserve">4036534000434</t>
  </si>
  <si>
    <t xml:space="preserve">Химические реактивы (ручная обработка) ГОТОВЫЙ Фиксаж 6 х 0,5л - SFM M-F, Германия (для стоматологии)</t>
  </si>
  <si>
    <t xml:space="preserve">4036534000335</t>
  </si>
  <si>
    <t xml:space="preserve">Химические реактивы (машинная обработка) КОНЦЕНТРАТ Проявитель 2 х 5л - SFM-Roll-D, Германия (для стоматологии)</t>
  </si>
  <si>
    <t xml:space="preserve">4036534000304</t>
  </si>
  <si>
    <t xml:space="preserve">Химические реактивы (машинная обработка) КОНЦЕНТРАТ Фиксаж 2 х 5л - SFM-Roll-F, Германия (для стоматологии)</t>
  </si>
  <si>
    <t xml:space="preserve">4036534000373</t>
  </si>
  <si>
    <t xml:space="preserve">Химические реактивы (ручная обработка) ГОТОВЫЙ Проявитель 2 х 5л - SFM M-D, Германия (для стоматологии)</t>
  </si>
  <si>
    <t xml:space="preserve">4036534000359</t>
  </si>
  <si>
    <t xml:space="preserve">Химические реактивы (ручная обработка) ГОТОВЫЙ Фиксаж 2 х 5л - SFM M-F, Германия (для стоматологии)</t>
  </si>
  <si>
    <t xml:space="preserve">Общая рентгенология ручная обработка РЕНМЕД</t>
  </si>
  <si>
    <t xml:space="preserve">10852</t>
  </si>
  <si>
    <t xml:space="preserve">Химические реактивы - порошок (ручная обработка) Восстановитель на 3л (для 15л проявителя) - РЕНМЕД-ПЛЮС, Россия</t>
  </si>
  <si>
    <t xml:space="preserve">10850</t>
  </si>
  <si>
    <t xml:space="preserve">Химические реактивы - порошок (ручная обработка) Проявитель на 15л - РЕНМЕД-ПЛЮС, Россия</t>
  </si>
  <si>
    <t xml:space="preserve">10851</t>
  </si>
  <si>
    <t xml:space="preserve">Химические реактивы - порошок (ручная обработка) Фиксаж на 15л - РЕНМЕД-ПЛЮС, Россия</t>
  </si>
  <si>
    <t xml:space="preserve">10849</t>
  </si>
  <si>
    <t xml:space="preserve">Химические реактивы (ручная обработка) Восстановитель на 3л (для 15л проявителя) - РЕНМЕД-К, Россия</t>
  </si>
  <si>
    <t xml:space="preserve">10848</t>
  </si>
  <si>
    <t xml:space="preserve">Химические реактивы (ручная обработка) Проявитель на 15л - РЕНМЕД-К, Россия</t>
  </si>
  <si>
    <t xml:space="preserve">10847</t>
  </si>
  <si>
    <t xml:space="preserve">Химические реактивы (ручная обработка) Фиксаж на 15л - РЕНМЕД-К, Россия</t>
  </si>
  <si>
    <t xml:space="preserve">10855</t>
  </si>
  <si>
    <t xml:space="preserve">Химические реактивы - порошок (ручная обработка) Восстановитель на 0,3л (для 1,5л проявителя) - РЕНМЕД-ПЛЮС, Россия (для стоматологии)</t>
  </si>
  <si>
    <t xml:space="preserve">10853</t>
  </si>
  <si>
    <t xml:space="preserve">Химические реактивы - порошок (ручная обработка) Проявитель на 1,5л - РЕНМЕД-ПЛЮС, Россия (для стоматологии)</t>
  </si>
  <si>
    <t xml:space="preserve">10854</t>
  </si>
  <si>
    <t xml:space="preserve">Химические реактивы - порошок (ручная обработка) Фиксаж на 1,5л - РЕНМЕД-ПЛЮС, Россия (для стоматологии)</t>
  </si>
  <si>
    <t xml:space="preserve">Экраны</t>
  </si>
  <si>
    <t xml:space="preserve">Э1824ЭУВ2</t>
  </si>
  <si>
    <t xml:space="preserve">Экран 18х24 Ренекс ЭУ-B2 (класс 200)</t>
  </si>
  <si>
    <t xml:space="preserve">Э1318ЭУВ2</t>
  </si>
  <si>
    <t xml:space="preserve">Экран 13х18 Ренекс ЭУ-B2 (класс 200)</t>
  </si>
  <si>
    <t xml:space="preserve">Э2430ЭУВ2</t>
  </si>
  <si>
    <t xml:space="preserve">Экран 24х30 Ренекс ЭУ-B2 (класс 200)</t>
  </si>
  <si>
    <t xml:space="preserve">Э1824ЭУИ3</t>
  </si>
  <si>
    <t xml:space="preserve">Экран 18х24 Ренекс ЭУ-И3 (класс 200)</t>
  </si>
  <si>
    <t xml:space="preserve">Э2430ЭУИ3</t>
  </si>
  <si>
    <t xml:space="preserve">Экран 24х30 Ренекс ЭУ-И3 (класс 200)</t>
  </si>
  <si>
    <t xml:space="preserve">Э3040ЭУИ3</t>
  </si>
  <si>
    <t xml:space="preserve">Экран 30х40 Ренекс ЭУ-И3 (класс 200)</t>
  </si>
  <si>
    <t xml:space="preserve">Э3535ЭУИ3</t>
  </si>
  <si>
    <t xml:space="preserve">Экран 35х35 Ренекс ЭУ-И3 (класс 200)</t>
  </si>
  <si>
    <t xml:space="preserve">8145427</t>
  </si>
  <si>
    <t xml:space="preserve">Экран 24x30 cm Flexible Phosphor Screen тип GP-2  для CR PoC</t>
  </si>
  <si>
    <t xml:space="preserve">Э3040ЭУИ4</t>
  </si>
  <si>
    <t xml:space="preserve">Экран 30х40 Ренекс ЭУ-И4 (класс 400)</t>
  </si>
  <si>
    <t xml:space="preserve">Э3535ЭУВ2</t>
  </si>
  <si>
    <t xml:space="preserve">Экран 35х35 Ренекс ЭУ-B2 (класс 200)</t>
  </si>
  <si>
    <t xml:space="preserve">Кассеты</t>
  </si>
  <si>
    <t xml:space="preserve">SFM синечувствительные</t>
  </si>
  <si>
    <t xml:space="preserve">4061629198468</t>
  </si>
  <si>
    <t xml:space="preserve">Кассета рентгеновская SFM  в исполнении А в комплекте с усиливающими экранами Screen W200 (размер: 13 x 18 cм)</t>
  </si>
  <si>
    <t xml:space="preserve">4061629205463</t>
  </si>
  <si>
    <t xml:space="preserve">Кассета рентгеновская SFM  в исполнении А в комплекте с усиливающими экранами Screen W200 (размер: 15 x 30 cм)</t>
  </si>
  <si>
    <t xml:space="preserve">4061629206460</t>
  </si>
  <si>
    <t xml:space="preserve">Кассета рентгеновская SFM  в исполнении А в комплекте с усиливающими экранами Screen W200 (размер: 15 x 40 cм)</t>
  </si>
  <si>
    <t xml:space="preserve">4061629199465</t>
  </si>
  <si>
    <t xml:space="preserve">Кассета рентгеновская SFM  в исполнении А в комплекте с усиливающими экранами Screen W200 (размер: 18 x 24 cм)</t>
  </si>
  <si>
    <t xml:space="preserve">4061629204466</t>
  </si>
  <si>
    <t xml:space="preserve">Кассета рентгеновская SFM  в исполнении А в комплекте с усиливающими экранами Screen W200 (размер: 18 x 43 cм)</t>
  </si>
  <si>
    <t xml:space="preserve">4061629209461</t>
  </si>
  <si>
    <t xml:space="preserve">Кассета рентгеновская SFM  в исполнении А в комплекте с усиливающими экранами Screen W200 (размер: 20 x 40 cм)</t>
  </si>
  <si>
    <t xml:space="preserve">4061629200468</t>
  </si>
  <si>
    <t xml:space="preserve">Кассета рентгеновская SFM  в исполнении А в комплекте с усиливающими экранами Screen W200 (размер: 24 x 30 cм)</t>
  </si>
  <si>
    <t xml:space="preserve">4061629201465</t>
  </si>
  <si>
    <t xml:space="preserve">Кассета рентгеновская SFM  в исполнении А в комплекте с усиливающими экранами Screen W200 (размер: 30 x 40 cм)</t>
  </si>
  <si>
    <t xml:space="preserve">4061629202462</t>
  </si>
  <si>
    <t xml:space="preserve">Кассета рентгеновская SFM  в исполнении А в комплекте с усиливающими экранами Screen W200 (размер: 35 x 35 cм)</t>
  </si>
  <si>
    <t xml:space="preserve">4061629203469</t>
  </si>
  <si>
    <t xml:space="preserve">Кассета рентгеновская SFM  в исполнении А в комплекте с усиливающими экранами Screen W200 (размер: 35 x 43 cм)</t>
  </si>
  <si>
    <t xml:space="preserve">4061629164463</t>
  </si>
  <si>
    <t xml:space="preserve">SFM зелёночувствительные</t>
  </si>
  <si>
    <t xml:space="preserve">4061629171461</t>
  </si>
  <si>
    <t xml:space="preserve">Кассета рентгеновская SFM  в исполнении А в комплекте с усиливающими экранами Screen Gd400 (размер: 13 x 18 cм)</t>
  </si>
  <si>
    <t xml:space="preserve">4061629172468</t>
  </si>
  <si>
    <t xml:space="preserve">Кассета рентгеновская SFM  в исполнении А в комплекте с усиливающими экранами Screen Gd400 (размер: 15 x 30 cм)</t>
  </si>
  <si>
    <t xml:space="preserve">4061629165460</t>
  </si>
  <si>
    <t xml:space="preserve">Кассета рентгеновская SFM  в исполнении А в комплекте с усиливающими экранами Screen Gd400 (размер: 15 x 40 cм)</t>
  </si>
  <si>
    <t xml:space="preserve">4061629170464</t>
  </si>
  <si>
    <t xml:space="preserve">Кассета рентгеновская SFM  в исполнении А в комплекте с усиливающими экранами Screen Gd400 (размер: 18 x 24 cм)</t>
  </si>
  <si>
    <t xml:space="preserve">4061629175469</t>
  </si>
  <si>
    <t xml:space="preserve">Кассета рентгеновская SFM  в исполнении А в комплекте с усиливающими экранами Screen Gd400 (размер: 18 x 43 cм)</t>
  </si>
  <si>
    <t xml:space="preserve">4061629166467</t>
  </si>
  <si>
    <t xml:space="preserve">Кассета рентгеновская SFM  в исполнении А в комплекте с усиливающими экранами Screen Gd400 (размер: 20 x 40 cм)</t>
  </si>
  <si>
    <t xml:space="preserve">4061629167464</t>
  </si>
  <si>
    <t xml:space="preserve">Кассета рентгеновская SFM  в исполнении А в комплекте с усиливающими экранами Screen Gd400 (размер: 24 x 30 cм)</t>
  </si>
  <si>
    <t xml:space="preserve">4061629168461</t>
  </si>
  <si>
    <t xml:space="preserve">Кассета рентгеновская SFM  в исполнении А в комплекте с усиливающими экранами Screen Gd400 (размер: 30 x 40 cм)</t>
  </si>
  <si>
    <t xml:space="preserve">4061629169468</t>
  </si>
  <si>
    <t xml:space="preserve">Кассета рентгеновская SFM  в исполнении А в комплекте с усиливающими экранами Screen Gd400 (размер: 35 x 35 cм)</t>
  </si>
  <si>
    <t xml:space="preserve">Кассета рентгеновская SFM  в исполнении А в комплекте с усиливающими экранами Screen Gd400 (размер: 35 x 43 cм)</t>
  </si>
  <si>
    <t xml:space="preserve">Carestream (Kodak)</t>
  </si>
  <si>
    <t xml:space="preserve">8198939</t>
  </si>
  <si>
    <t xml:space="preserve">CR-кассета GP 14x14" (35х35 см) без экрана для PoC"</t>
  </si>
  <si>
    <t xml:space="preserve">8594384</t>
  </si>
  <si>
    <t xml:space="preserve">Кассета медицинская 24х30 Kodak X-Omat с экраном Lanex Regular-один замок</t>
  </si>
  <si>
    <t xml:space="preserve">8424806</t>
  </si>
  <si>
    <t xml:space="preserve">Кассета медицинская 15х30 Kodak X-Omatic с экраном Lanex Medium, С2 (без окна)-один замок</t>
  </si>
  <si>
    <t xml:space="preserve">1543404</t>
  </si>
  <si>
    <t xml:space="preserve">Кассета медицинская  27,9 х 35,6 см(11*14 in) с окном (С1) и экраном Carestream Health X-Omat cass with LanexReg</t>
  </si>
  <si>
    <t xml:space="preserve">CAWO</t>
  </si>
  <si>
    <t xml:space="preserve">30308400</t>
  </si>
  <si>
    <t xml:space="preserve">Кассета 11,8х11,8 in (30х30 cm) CAWO MMS-FA с экраном OG-8 (класс 400)</t>
  </si>
  <si>
    <t xml:space="preserve">81020258400</t>
  </si>
  <si>
    <t xml:space="preserve">Кассета  8x10 in (20 х 25 cm) CAWO MMS-FA с экраном OG-8 (класс 400)</t>
  </si>
  <si>
    <t xml:space="preserve">101225308400</t>
  </si>
  <si>
    <t xml:space="preserve">Кассета 10x12 in (25 x 30 cm) CAWO MMS-FA с экраном OG-8 (класс 400)</t>
  </si>
  <si>
    <t xml:space="preserve">111428358400</t>
  </si>
  <si>
    <t xml:space="preserve">Кассета 11x14 in (28 x 35 cm) CAWO MMS-FA с экраном OG-8 (класс 400)</t>
  </si>
  <si>
    <t xml:space="preserve">12153053818400</t>
  </si>
  <si>
    <t xml:space="preserve">Кассета 12x15 in (30.5 x 38.1 cm) CAWO MMS-FA с экраном OG-8 (класс 400)</t>
  </si>
  <si>
    <t xml:space="preserve">Для маммографии</t>
  </si>
  <si>
    <t xml:space="preserve">1260579</t>
  </si>
  <si>
    <t xml:space="preserve">Кассета для маммографии 18х24 Min-R 2 с экраном Min-R 2190, С1 (с окном)-толщина 13мм, один замок</t>
  </si>
  <si>
    <t xml:space="preserve">4061629163039</t>
  </si>
  <si>
    <t xml:space="preserve">Кассета рентгеновская Mammo P 18x24 cm SFM с экраном Screen Gd200</t>
  </si>
  <si>
    <t xml:space="preserve">FUJI</t>
  </si>
  <si>
    <t xml:space="preserve">DI-HT2025</t>
  </si>
  <si>
    <t xml:space="preserve">Рентген. Пленка Fuji DI-HT 20 х 25 /100л./ (DryPix 2000)</t>
  </si>
  <si>
    <t xml:space="preserve">DI-HT3543</t>
  </si>
  <si>
    <t xml:space="preserve">Рентген. Пленка Fuji DI-HT 35 х 43 (14x17'') /100л./ (DryPix 2000)</t>
  </si>
  <si>
    <t xml:space="preserve">DI-HL2025</t>
  </si>
  <si>
    <t xml:space="preserve">Рентген. Пленка Fuji DI-HL 20 х 25 (8x10'') /150л./  (DryPix 4000, DryPix 7000)</t>
  </si>
  <si>
    <t xml:space="preserve">DI-HL2636</t>
  </si>
  <si>
    <t xml:space="preserve">Рентген. Пленка Fuji DI-HL 26 х 36 (10,2x14,14'') /150л./ (DryPix 4000, DryPix 7000)</t>
  </si>
  <si>
    <t xml:space="preserve">DI-ML2025</t>
  </si>
  <si>
    <t xml:space="preserve">Рентген. Пленка Fuji DI-ML 20x25/ 150л./ (DryPix 4000/7000)</t>
  </si>
  <si>
    <t xml:space="preserve">DI-ML2530</t>
  </si>
  <si>
    <t xml:space="preserve">Рентген. Пленка Fuji DI-ML 25x30/ 150л./ (DryPix 4000/7000)</t>
  </si>
  <si>
    <t xml:space="preserve">DI-ML2636</t>
  </si>
  <si>
    <t xml:space="preserve">Рентген. Пленка Fuji DI-ML 26x36/ 150л./ (DryPix 4000/7000)</t>
  </si>
  <si>
    <t xml:space="preserve">DI-AT3543</t>
  </si>
  <si>
    <t xml:space="preserve">Рентген. Пленка Fuji DI-AT 35 х 43 (14x17'') /100л./ (DryPix 3000)</t>
  </si>
  <si>
    <t xml:space="preserve">Konica Minolta</t>
  </si>
  <si>
    <t xml:space="preserve">SD-Q2025</t>
  </si>
  <si>
    <t xml:space="preserve">Рентген. Пленка Konica SD-Q 20 х 25 (8x10'') /125л./ для Konica MINOLTA DRYPRO серии 8xx</t>
  </si>
  <si>
    <t xml:space="preserve">SD-S2530</t>
  </si>
  <si>
    <t xml:space="preserve">Рентген. Пленка Konica SD-S 25 х 30 (10x12'') /125л./ для Konica MINOLTA DRYPRO  (Sigma)</t>
  </si>
  <si>
    <t xml:space="preserve">SD-Q2530</t>
  </si>
  <si>
    <t xml:space="preserve">Рентген. Пленка Konica SD-Q 25 х 30 (10x12'') /125л./ для Konica MINOLTA DRYPRO серии 8xx</t>
  </si>
  <si>
    <t xml:space="preserve">SD-Q3543</t>
  </si>
  <si>
    <t xml:space="preserve">Рентген. Пленка Konica SD-Q 35 х 43 (14x17'') /125л./ для Konica MINOLTA DRYPRO серии 8xx</t>
  </si>
  <si>
    <t xml:space="preserve">SD-S2025</t>
  </si>
  <si>
    <t xml:space="preserve">Рентген. Пленка Konica SD-S 20 х 25 (8x10'') /125л./ для Konica MINOLTA DRYPRO  (Sigma)</t>
  </si>
  <si>
    <t xml:space="preserve">SD-S3543</t>
  </si>
  <si>
    <t xml:space="preserve">Рентген. Пленка Konica SD-S 35 х 43 (14x17'') /125л./ для Konica MINOLTA DRYPRO  (Sigma)</t>
  </si>
  <si>
    <t xml:space="preserve">Sony</t>
  </si>
  <si>
    <t xml:space="preserve">UPT-510BL</t>
  </si>
  <si>
    <t xml:space="preserve">Пленка рентген. мед. Sony UPT-510BL 202 мм х 253 мм (8x10'') 125л. (для принтера UP-DF550, 750)</t>
  </si>
  <si>
    <t xml:space="preserve">UPT-512BL</t>
  </si>
  <si>
    <t xml:space="preserve">Пленка рентген. мед. Sony UPT-512BL 253 мм х 304 мм (10"x12") 125л. (для принтера UP-DF550, 750)"</t>
  </si>
  <si>
    <t xml:space="preserve">UPT-514BL</t>
  </si>
  <si>
    <t xml:space="preserve">Пленка рентген. мед. Sony UPT-514BL 279 мм х 354 мм (11"x14") 125л. (для принтера UP-DF550, 750)"</t>
  </si>
  <si>
    <t xml:space="preserve">UPT-517BL</t>
  </si>
  <si>
    <t xml:space="preserve">Пленка рентген. мед. Sony UPT-517BL 354 мм х 430 мм (14"х17") 125л. (для принтера UP-DF500, 550, 750)"</t>
  </si>
  <si>
    <t xml:space="preserve">UPT-M712BL</t>
  </si>
  <si>
    <t xml:space="preserve">Пленка рентгеновская медицинская Sony UPT-M712BL 25,3 мм х 30,4 мм (10"х12") 125л. (для принтера UP-DF750)"</t>
  </si>
  <si>
    <t xml:space="preserve">UPP-110HD</t>
  </si>
  <si>
    <t xml:space="preserve">Рулонная термобумага Sony UPP-110HD 110 мм х 20 м (для принтера UP-897MD, UP-D897)</t>
  </si>
  <si>
    <t xml:space="preserve">UPP-110HG</t>
  </si>
  <si>
    <t xml:space="preserve">Рулонная термобумага Sony UPP-110HG 110 мм х 18 м (для принтера UP-897MD, UP-D897)</t>
  </si>
  <si>
    <t xml:space="preserve">UPP-110S</t>
  </si>
  <si>
    <t xml:space="preserve">Рулонная термобумага Sony UPP-110S 110 мм х 20 м (для принтера UP-897MD, UP-D897)</t>
  </si>
  <si>
    <t xml:space="preserve">UPP-210HD</t>
  </si>
  <si>
    <t xml:space="preserve">Рулонная термобумага Sony UPP-210HD 210 мм x 25 м (для принтера UP-990AD/970AD)</t>
  </si>
  <si>
    <t xml:space="preserve">UPP-84</t>
  </si>
  <si>
    <t xml:space="preserve">Бумага для медицинских регистрирующих приборов  Sony UPP-84HG 12,5 м х 84 мм (для принтера UP-D711MD)</t>
  </si>
  <si>
    <t xml:space="preserve">UPP-84S</t>
  </si>
  <si>
    <t xml:space="preserve">Бумага для медицинских регистрирующих приборов  Sony UPP-84S 13,5 м х 84 мм (для принтера UP-D711MD)</t>
  </si>
  <si>
    <t xml:space="preserve">UPC-21L</t>
  </si>
  <si>
    <t xml:space="preserve">Комплект для печати Sony UPC-21L (для принтера UP-20, UP-21MD, UP-25MD, UP-D23MD, UP-D25MD)</t>
  </si>
  <si>
    <t xml:space="preserve">UPC-21S</t>
  </si>
  <si>
    <t xml:space="preserve">Комплект для печати Sony UPC-21S (для принтера UP-20, UP-21MD, UP-25MD, UP-D23MD, UP-D25MD)</t>
  </si>
  <si>
    <t xml:space="preserve">Рамки для рентгепленки</t>
  </si>
  <si>
    <t xml:space="preserve">1318</t>
  </si>
  <si>
    <t xml:space="preserve">Рамка 13х18 для р/пл.</t>
  </si>
  <si>
    <t xml:space="preserve">1530</t>
  </si>
  <si>
    <t xml:space="preserve">Рамка 15х30 для р/пл.</t>
  </si>
  <si>
    <t xml:space="preserve">1540</t>
  </si>
  <si>
    <t xml:space="preserve">Рамка 15х40 для р/пл.</t>
  </si>
  <si>
    <t xml:space="preserve">18431</t>
  </si>
  <si>
    <t xml:space="preserve">Рамка 18х43 для р/пл.</t>
  </si>
  <si>
    <t xml:space="preserve">1824</t>
  </si>
  <si>
    <t xml:space="preserve">Рамка 18х24 для р/пл.</t>
  </si>
  <si>
    <t xml:space="preserve">2430</t>
  </si>
  <si>
    <t xml:space="preserve">Рамка 24х30 для р/пл.</t>
  </si>
  <si>
    <t xml:space="preserve">3040</t>
  </si>
  <si>
    <t xml:space="preserve">Рамка 30х40 для р/пл.</t>
  </si>
  <si>
    <t xml:space="preserve">3535</t>
  </si>
  <si>
    <t xml:space="preserve">Рамка 35х35 для р/пл.</t>
  </si>
  <si>
    <t xml:space="preserve">3543</t>
  </si>
  <si>
    <t xml:space="preserve">Рамка 35х43 для р/пл.</t>
  </si>
  <si>
    <t xml:space="preserve">Адрес: 350005, Краснодарский край, г. Краснодар, ул. Кореновская, д. 10А, офис 8
ИНН 2311332838 КПП 231101001 ОГРН 1222300019260
р/с: 40702810101500125477  к/с: 30101810745374525104 ООО «Банк Точка» г.Москва   БИК:044525104
тел: +7(918) 250-44-99 +7(960) 484-11-01     email: medgarant2022@mail.ru
</t>
  </si>
  <si>
    <t xml:space="preserve">Единица измерения</t>
  </si>
  <si>
    <t xml:space="preserve">EL-S35 R</t>
  </si>
  <si>
    <t xml:space="preserve">Полотенца 35х70 Спанлейс рулон (100 шт)</t>
  </si>
  <si>
    <t xml:space="preserve">EL-S35-ep</t>
  </si>
  <si>
    <t xml:space="preserve">Полотенца 35х70 Спанлейс европак </t>
  </si>
  <si>
    <t xml:space="preserve">EL-S45 R</t>
  </si>
  <si>
    <t xml:space="preserve">Полотенца 45х90 Спанлейс рулон (100 шт)</t>
  </si>
  <si>
    <t xml:space="preserve">EL-S45-ep</t>
  </si>
  <si>
    <t xml:space="preserve">Полотенца 45х90 Спанлейс европак</t>
  </si>
  <si>
    <t xml:space="preserve">SL-S35 R</t>
  </si>
  <si>
    <t xml:space="preserve">Полотенца 35х70 Спанлейс рулон принт (100 шт)</t>
  </si>
  <si>
    <t xml:space="preserve">SL-S35-ep</t>
  </si>
  <si>
    <t xml:space="preserve">Полотенца 35х70 Спанлейс европак принт</t>
  </si>
  <si>
    <t xml:space="preserve">SL-S45 R</t>
  </si>
  <si>
    <t xml:space="preserve">Полотенца 45х90 Спанлейс рулон принт (100 шт)</t>
  </si>
  <si>
    <t xml:space="preserve">SL-S45-ep</t>
  </si>
  <si>
    <t xml:space="preserve">Полотенца 45х90 Спанлейс европак принт</t>
  </si>
  <si>
    <t xml:space="preserve">HL-S35-ep</t>
  </si>
  <si>
    <t xml:space="preserve">HL-S45-ep</t>
  </si>
  <si>
    <t xml:space="preserve">Шприцы 2-х компонентные</t>
  </si>
  <si>
    <t xml:space="preserve">УТ000002522</t>
  </si>
  <si>
    <t xml:space="preserve">Шприц 2-х компонентный 1мл с приложеной иглой 0,4х13 27G туберкулиновый                        </t>
  </si>
  <si>
    <t xml:space="preserve">УТ000001300</t>
  </si>
  <si>
    <t xml:space="preserve">Шприц 2-х компонентный 2мл с  доп. объемом и прилож. иглой 0,6х25 0,6х30 23G </t>
  </si>
  <si>
    <t xml:space="preserve">УТ000001302</t>
  </si>
  <si>
    <t xml:space="preserve">Шприц 2-х компонентный 5мл с  доп. объемом и прилож. иглой 0,8х40 21G</t>
  </si>
  <si>
    <t xml:space="preserve">УТ000001304</t>
  </si>
  <si>
    <t xml:space="preserve">Шприц 2-х компонентный 10мл с  доп. объемом и прилож. иглой 0,8х38 21G                                 </t>
  </si>
  <si>
    <t xml:space="preserve">УТ000001305</t>
  </si>
  <si>
    <t xml:space="preserve">Шприц 2-х компонентный 20мл с  доп. объемом и прилож. иглой 0,8х40 21G                                  </t>
  </si>
  <si>
    <t xml:space="preserve">УТ000004729</t>
  </si>
  <si>
    <t xml:space="preserve">Шприц 2-х дет. (Россия, МПК Елец) 2 мл 23G (0,6х30) Луер                                                                 </t>
  </si>
  <si>
    <t xml:space="preserve">УТ000004731</t>
  </si>
  <si>
    <t xml:space="preserve">Шприц 2-х дет. (Россия, МПК Елец) 20 мл 21G (0,8х40) Луер                                                                     </t>
  </si>
  <si>
    <t xml:space="preserve">УТ000006144</t>
  </si>
  <si>
    <t xml:space="preserve">Шприц 2-х дет. (Бобени) 20 мл с иглой (0,8х 40)  Луер                                                                                      </t>
  </si>
  <si>
    <t xml:space="preserve">Шприцы 3-х компонентные </t>
  </si>
  <si>
    <t xml:space="preserve">УТ000002569</t>
  </si>
  <si>
    <t xml:space="preserve">Шприц 3-х компонентный 1мл с приложеной  иглой 0,4х12 27G инсулиновый </t>
  </si>
  <si>
    <t xml:space="preserve">УТ000002584</t>
  </si>
  <si>
    <t xml:space="preserve">Шприц 2-х компонентный 1мл с приложеной иглой  0,4х12 27G туберкулиновый </t>
  </si>
  <si>
    <t xml:space="preserve">УТ000001938</t>
  </si>
  <si>
    <t xml:space="preserve">Шприц 3-х компонентный 2мл с доп. объемом и надетой иглой   0,6х25 23G  </t>
  </si>
  <si>
    <t xml:space="preserve">УТ000004732</t>
  </si>
  <si>
    <t xml:space="preserve">Шприц 3-х компонентный 3мл с доп. объемом и надетой иглой  0,6х25 23G  </t>
  </si>
  <si>
    <t xml:space="preserve">УТ000002378</t>
  </si>
  <si>
    <t xml:space="preserve">Шприц 3-х компонентный 5мл с доп. объемом и надетой иглой  0,8х40 21G </t>
  </si>
  <si>
    <t xml:space="preserve">УТ000001939</t>
  </si>
  <si>
    <t xml:space="preserve">Шприц 3-х компонентный 10мл с доп. объемом и надетой иглой  0,8х40 21G  </t>
  </si>
  <si>
    <t xml:space="preserve">УТ000001940</t>
  </si>
  <si>
    <t xml:space="preserve">Шприц 3-х компонентный 20мл с доп. объемом и прилож. иглой  0,8х40 21G  </t>
  </si>
  <si>
    <t xml:space="preserve">УТ000004733</t>
  </si>
  <si>
    <t xml:space="preserve">Шприц 3-х компонентный 50мл 1,2х40 18G</t>
  </si>
  <si>
    <t xml:space="preserve">УТ000006473</t>
  </si>
  <si>
    <t xml:space="preserve">Шприц 3-х компонентный 1мл инсулин. 0,4х12  27G</t>
  </si>
  <si>
    <t xml:space="preserve">УТ000006474</t>
  </si>
  <si>
    <t xml:space="preserve">Шприц 3-х компонентный 1мл  туберкулин. 0,4х12  27G</t>
  </si>
  <si>
    <t xml:space="preserve">УТ000002224</t>
  </si>
  <si>
    <t xml:space="preserve">Шприц 3-х компонентный 1 мл  ДВОЙНАЯ ШКАЛА 0,4х13 27 G</t>
  </si>
  <si>
    <t xml:space="preserve">00000000206</t>
  </si>
  <si>
    <t xml:space="preserve">Шприц 3-х компонентный 2мл 0,6х30 23G</t>
  </si>
  <si>
    <t xml:space="preserve">3000/2400/2700</t>
  </si>
  <si>
    <t xml:space="preserve">F0000000367</t>
  </si>
  <si>
    <t xml:space="preserve">Шприц 3-х компонентный 3мл 0,63х32 23G</t>
  </si>
  <si>
    <t xml:space="preserve">00000000263</t>
  </si>
  <si>
    <t xml:space="preserve">Шприц 3-х компонентный 5мл 0,7х40 22G</t>
  </si>
  <si>
    <t xml:space="preserve">1800/2400</t>
  </si>
  <si>
    <t xml:space="preserve">00000000204</t>
  </si>
  <si>
    <t xml:space="preserve">Шприц 3-х компонентный 10мл 0,8х40 21G</t>
  </si>
  <si>
    <t xml:space="preserve">1200/1600</t>
  </si>
  <si>
    <t xml:space="preserve">00000000203</t>
  </si>
  <si>
    <t xml:space="preserve">Шприц 3-х компонентный 20мл 0,8х40 21G</t>
  </si>
  <si>
    <t xml:space="preserve">720/800</t>
  </si>
  <si>
    <t xml:space="preserve">00000000207</t>
  </si>
  <si>
    <t xml:space="preserve">F0000000320</t>
  </si>
  <si>
    <t xml:space="preserve">Шприц 3-х компонентный 50мл   луер лок</t>
  </si>
  <si>
    <t xml:space="preserve">24/450</t>
  </si>
  <si>
    <t xml:space="preserve">УТ000007347</t>
  </si>
  <si>
    <t xml:space="preserve">Шприц 3-х компонентный 2мл 0,63х32 23G  луер лок                                                                                  </t>
  </si>
  <si>
    <t xml:space="preserve">УТ000004629</t>
  </si>
  <si>
    <t xml:space="preserve">Шприц 3-х компонентный 3мл 0,63х32 23G  луер лок</t>
  </si>
  <si>
    <t xml:space="preserve">УТ000001897</t>
  </si>
  <si>
    <t xml:space="preserve">Шприц 3-х компонентный 5мл 0,7х40 22G  луер лок</t>
  </si>
  <si>
    <t xml:space="preserve">УТ000002015</t>
  </si>
  <si>
    <t xml:space="preserve">Шприц 3-х компонентный 10мл 0,8х40 21G  луер лок</t>
  </si>
  <si>
    <t xml:space="preserve">УТ000001717</t>
  </si>
  <si>
    <t xml:space="preserve">Шприц 3-х компонентный 20мл  0,8х40 21G  луер лок</t>
  </si>
  <si>
    <t xml:space="preserve">УТ000004741</t>
  </si>
  <si>
    <t xml:space="preserve">Шприц 3-х компонентный   50 мл луер лок</t>
  </si>
  <si>
    <t xml:space="preserve">УТ000000514</t>
  </si>
  <si>
    <t xml:space="preserve">Шприц 3-х комп. 50/60 мл. без иглы для перфуз. помп</t>
  </si>
  <si>
    <t xml:space="preserve">F0000000701</t>
  </si>
  <si>
    <t xml:space="preserve">Шприц 3-х дет. 150 мл с наконечником под иглу (Луер-Лок) стр.                                                             </t>
  </si>
  <si>
    <t xml:space="preserve">УТ000000002</t>
  </si>
  <si>
    <t xml:space="preserve">Шприц 3-х дет. 150 мл с наконечником под катетер стр. (Жане)</t>
  </si>
  <si>
    <t xml:space="preserve">00000000024</t>
  </si>
  <si>
    <t xml:space="preserve">УТ000001423</t>
  </si>
  <si>
    <t xml:space="preserve">Шприц 3-х дет. 50 (60) мл для шприцевых насосов  стр.(без иглы / с иглой) (МИМ) БЗ/100</t>
  </si>
  <si>
    <t xml:space="preserve">Устройство для переливания р-ров и крови</t>
  </si>
  <si>
    <t xml:space="preserve">00000000200</t>
  </si>
  <si>
    <t xml:space="preserve">Система инфузионная однокр. прим. с иглой 0,8х40 21G  </t>
  </si>
  <si>
    <t xml:space="preserve">720/500</t>
  </si>
  <si>
    <t xml:space="preserve">F0000000160</t>
  </si>
  <si>
    <t xml:space="preserve">Система инфузионная однокр. прим. с иглой 0,8х40 21G  тип  Е    СВЕТОЗАЩИТНАЯ </t>
  </si>
  <si>
    <t xml:space="preserve">00000000300</t>
  </si>
  <si>
    <t xml:space="preserve">Система инфузионная однокр. прим. с иглой 0,8х40 21G</t>
  </si>
  <si>
    <t xml:space="preserve">00000000086</t>
  </si>
  <si>
    <t xml:space="preserve">F0000000713</t>
  </si>
  <si>
    <t xml:space="preserve">Трансфузионная система одн. прим. с иглой 1,2х40 18G</t>
  </si>
  <si>
    <t xml:space="preserve">УТ000006461</t>
  </si>
  <si>
    <t xml:space="preserve">Проводник инфузионный Luer-lock ПИ 1,0 х 1500 мм стерильный</t>
  </si>
  <si>
    <t xml:space="preserve">F0000000460</t>
  </si>
  <si>
    <t xml:space="preserve">Проводник инфузионный Luer-lock ПИ 1,5 х 1500 мм стерильный</t>
  </si>
  <si>
    <t xml:space="preserve">000000000439</t>
  </si>
  <si>
    <t xml:space="preserve">Катетер в/в 22,24,26 G с крылышками и доп. портом </t>
  </si>
  <si>
    <t xml:space="preserve">УТ000000601</t>
  </si>
  <si>
    <t xml:space="preserve">Катетер в/в с доп. портом и крылышками 24G                                                                                            </t>
  </si>
  <si>
    <t xml:space="preserve">УТ000001317</t>
  </si>
  <si>
    <t xml:space="preserve">Катетер в/в с доп. портом и крылышками 16-18G  </t>
  </si>
  <si>
    <t xml:space="preserve">УТ000001318</t>
  </si>
  <si>
    <t xml:space="preserve">Катетер в/в  с доп. портом и крылышками 20-24 G </t>
  </si>
  <si>
    <t xml:space="preserve">УТ000001320</t>
  </si>
  <si>
    <t xml:space="preserve">Катетер в/в с доп. портом и крылышками 26G</t>
  </si>
  <si>
    <t xml:space="preserve">Иглы одноразовые стерильные</t>
  </si>
  <si>
    <t xml:space="preserve">УТ000000273</t>
  </si>
  <si>
    <t xml:space="preserve">Катетер-бабочка(Минивен) 21G</t>
  </si>
  <si>
    <t xml:space="preserve">F0000000032</t>
  </si>
  <si>
    <t xml:space="preserve">Катетер-бабочка(Минивен)  23G</t>
  </si>
  <si>
    <t xml:space="preserve">F0000000063</t>
  </si>
  <si>
    <t xml:space="preserve">Катетер-бабочка(Минивен)  25G</t>
  </si>
  <si>
    <t xml:space="preserve">Катетер-бабочка(Минивен) 19G-27G</t>
  </si>
  <si>
    <t xml:space="preserve">УТ000001661</t>
  </si>
  <si>
    <t xml:space="preserve">Набор перфузионный игла-бабочка 21,23G</t>
  </si>
  <si>
    <t xml:space="preserve">УТ000000232</t>
  </si>
  <si>
    <t xml:space="preserve">Игла инъекционная "Луер" 16G (1,6х40) </t>
  </si>
  <si>
    <t xml:space="preserve">00000000114</t>
  </si>
  <si>
    <t xml:space="preserve">Игла инъекционная "Луер" 18G (1,2x40)</t>
  </si>
  <si>
    <t xml:space="preserve">00000000458</t>
  </si>
  <si>
    <t xml:space="preserve">Игла инъекционная "Луер" 18G (1,2x40)                                                                                                      </t>
  </si>
  <si>
    <t xml:space="preserve">00000000320</t>
  </si>
  <si>
    <t xml:space="preserve">Игла инъекционная "Луер" 20G (0,9x40)</t>
  </si>
  <si>
    <t xml:space="preserve">00000000115</t>
  </si>
  <si>
    <t xml:space="preserve">Игла инъекционная "Луер" 21G (0,8x40)</t>
  </si>
  <si>
    <t xml:space="preserve">00000000459</t>
  </si>
  <si>
    <t xml:space="preserve">Игла инъекционная "Луер" 21G (0,8x40)                                                                                                    </t>
  </si>
  <si>
    <t xml:space="preserve">00000000228</t>
  </si>
  <si>
    <t xml:space="preserve">Игла инъекционная "Луер" 22G (0,7x40)</t>
  </si>
  <si>
    <t xml:space="preserve">00000000229</t>
  </si>
  <si>
    <t xml:space="preserve">Игла инъекционная "Луер" 23G (0,6x30)</t>
  </si>
  <si>
    <t xml:space="preserve">УТ000001619</t>
  </si>
  <si>
    <t xml:space="preserve">Игла инъекционная  "Луер" 27G (0,4х13 )</t>
  </si>
  <si>
    <t xml:space="preserve">УТ000002149</t>
  </si>
  <si>
    <t xml:space="preserve">Игла инъекционная  "Луер" 30G (0,3х13)                                                                                         </t>
  </si>
  <si>
    <t xml:space="preserve">УТ000001952</t>
  </si>
  <si>
    <t xml:space="preserve">Игла двухстороняя с визуализацией 21G(0,8х38)</t>
  </si>
  <si>
    <t xml:space="preserve">100/1800</t>
  </si>
  <si>
    <t xml:space="preserve">УТ000001645</t>
  </si>
  <si>
    <t xml:space="preserve">Игла двусторонняя к вакуумным пробиркам 18G, длина 38 мм, диаметр 1,2 мм</t>
  </si>
  <si>
    <t xml:space="preserve">УТ000002135</t>
  </si>
  <si>
    <t xml:space="preserve">Игла двустороняя без визуализации 21G(0,8х38)</t>
  </si>
  <si>
    <t xml:space="preserve">Игла спинальная тип "Квинке" без проводника G16-25 х 90 мм</t>
  </si>
  <si>
    <t xml:space="preserve">Игла спинальная тип "Квинке" без проводника G26-27 х 90 мм</t>
  </si>
  <si>
    <t xml:space="preserve">УТ000001020</t>
  </si>
  <si>
    <t xml:space="preserve">Игла спинальная тип "Квинке" с проводником р. G25-27 х 90 мм</t>
  </si>
  <si>
    <t xml:space="preserve">Игла спинальная тип "Pencil Point" без проводника G18-G22 х 90 мм</t>
  </si>
  <si>
    <t xml:space="preserve">УТ000000410</t>
  </si>
  <si>
    <t xml:space="preserve">Игла спинальная тип "Pencil Point" с проводником G23-27 х 90 мм</t>
  </si>
  <si>
    <t xml:space="preserve">УТ000000521</t>
  </si>
  <si>
    <t xml:space="preserve">Игла Сельдингера стерильная G-16,  d-1,6 мм, длина - 100 мм </t>
  </si>
  <si>
    <t xml:space="preserve">20/25</t>
  </si>
  <si>
    <t xml:space="preserve">УТ000000670</t>
  </si>
  <si>
    <t xml:space="preserve">Игла Сельдингера стерильная G-18,  d-1,3 мм, длина - 90 мм </t>
  </si>
  <si>
    <t xml:space="preserve">Игла Сельдингера стерильная G-18,  d-1,2 мм, длина - 70 мм </t>
  </si>
  <si>
    <t xml:space="preserve">F0000000466</t>
  </si>
  <si>
    <t xml:space="preserve">Скарификатор (боковое и центральное копье) </t>
  </si>
  <si>
    <t xml:space="preserve">УТ000001099</t>
  </si>
  <si>
    <t xml:space="preserve">Скарификатор стерильный ДЕТСКИЙ центральное копье (2,7 мм)</t>
  </si>
  <si>
    <t xml:space="preserve">Ланцет автом. Qlance, стер. №100 (глубина прокола:  1.8/2.4)</t>
  </si>
  <si>
    <t xml:space="preserve">УТ000000427</t>
  </si>
  <si>
    <t xml:space="preserve">Ланцет автом. Медланс, стер.№200  (глубина прокола: 1,8 мм.и 1,5 мм)</t>
  </si>
  <si>
    <t xml:space="preserve">УТ000000498</t>
  </si>
  <si>
    <t xml:space="preserve">Ланцет автом. МедиСэйф Соло, стер.№200  (глубина прокола: 1,5 мм.и 2,0 мм)</t>
  </si>
  <si>
    <t xml:space="preserve">Лезвие для скальпеля из нержав. стали одноразовое стерильное р-ры: G10-36</t>
  </si>
  <si>
    <t xml:space="preserve">00000000429</t>
  </si>
  <si>
    <t xml:space="preserve">Лезвие для скальпеля из углеродистой стали одноразовое стерильное р-ры: G 10-24</t>
  </si>
  <si>
    <t xml:space="preserve">УТ000000555</t>
  </si>
  <si>
    <t xml:space="preserve">Скальпель хирург. лезвие из углеродистой стали, стерильный (пласт. ручка) G10-23</t>
  </si>
  <si>
    <t xml:space="preserve">F0000000652</t>
  </si>
  <si>
    <t xml:space="preserve">Станок для бритья операционного поля с 1-м лезвием</t>
  </si>
  <si>
    <t xml:space="preserve">УТ000002733</t>
  </si>
  <si>
    <t xml:space="preserve">УТ000002283</t>
  </si>
  <si>
    <t xml:space="preserve">Станок для бритья операционного поля с 2-мя лезвием</t>
  </si>
  <si>
    <t xml:space="preserve">Иглы для мезотерапии</t>
  </si>
  <si>
    <t xml:space="preserve">4036534331026</t>
  </si>
  <si>
    <t xml:space="preserve">Иглы медицинские стерильные одноразовые SFM  0,30мм х 8 мм 30G ETW №50 размер 30G</t>
  </si>
  <si>
    <t xml:space="preserve">Системы переливания SFM</t>
  </si>
  <si>
    <t xml:space="preserve">4036534001028</t>
  </si>
  <si>
    <t xml:space="preserve">Система   ИНФУЗИОННАЯ для переливания растворов (пластик. шип), игла 0,80 х 40 - 21G, SFM, Германия</t>
  </si>
  <si>
    <t xml:space="preserve">403653400102811</t>
  </si>
  <si>
    <t xml:space="preserve">Система   ИНФУЗИОННАЯ для переливания растворов (пластик. шип) СВЕТОЗАЩИТНАЯ с Y-портом, игла-бабочка 0,6 х 19 - 23G, SFM, Германия</t>
  </si>
  <si>
    <t xml:space="preserve">4036534002087</t>
  </si>
  <si>
    <t xml:space="preserve">Система  Инфузионная для переливания растворов (металл. шип), игла 0,80 х 40 - 21G, SFM, Германия</t>
  </si>
  <si>
    <t xml:space="preserve">4036534100028</t>
  </si>
  <si>
    <t xml:space="preserve">Система  Трансфузионная  для переливания крови (пластик. шип), игла 1,20 х 40 - 18G, SFM, Германия</t>
  </si>
  <si>
    <t xml:space="preserve">4036534000977</t>
  </si>
  <si>
    <t xml:space="preserve">Система  Трансфузионная для переливания крови (пластик. шип), игла 1,20 х 40 - 18G, LUER LOCK SFM, Германия</t>
  </si>
  <si>
    <t xml:space="preserve">Системы переливания SFM (специализированные)</t>
  </si>
  <si>
    <t xml:space="preserve">4036534013021</t>
  </si>
  <si>
    <t xml:space="preserve">Система   ИНФУЗИОННАЯ для переливания растворов, ДВУХХОДОВАЯ (пластик. шип) SFM, Германия</t>
  </si>
  <si>
    <t xml:space="preserve">4036534014028</t>
  </si>
  <si>
    <t xml:space="preserve">Система   ИНФУЗИОННАЯ для переливания растворов, ТРЁХХОДОВАЯ (пластик. шип) SFM, Германия</t>
  </si>
  <si>
    <t xml:space="preserve">4036534015025</t>
  </si>
  <si>
    <t xml:space="preserve">Система   ИНФУЗИОННАЯ для переливания растворов, ЧЕТЫРЁХХОДОВАЯ (пластик. шип) SFM, Германия</t>
  </si>
  <si>
    <t xml:space="preserve">Шприцы SFM</t>
  </si>
  <si>
    <t xml:space="preserve">Инсулиновые шприцы с интегрированной иглой</t>
  </si>
  <si>
    <t xml:space="preserve">4036534252185</t>
  </si>
  <si>
    <t xml:space="preserve">Шприц       0,5мл. Инсулин. U - 100 (3-х) SFM, Германия однораз. стер. с интегрир. иглой 0,33 х 12,7 - 29G № 10 ( полибэг)</t>
  </si>
  <si>
    <t xml:space="preserve">4036534255186</t>
  </si>
  <si>
    <t xml:space="preserve">Шприц       0,5мл. Инсулин. U - 100 (3-х) SFM, Германия однораз. стер. с интегрир. иглой 0,30 х 8,0 - 30G № 10 ( полибэг)</t>
  </si>
  <si>
    <t xml:space="preserve">4036534250181</t>
  </si>
  <si>
    <t xml:space="preserve">Шприц       1,0мл. Инсулин. U - 100 (3-х) SFM, Германия однораз. стер. с интегрир. иглой 0,33 х 12,7 - 29G № 10 ( полибэг)</t>
  </si>
  <si>
    <t xml:space="preserve">4036534253182</t>
  </si>
  <si>
    <t xml:space="preserve">Шприц       1,0мл. Инсулин. U - 100 (3-х) SFM, Германия однораз. стер. с интегрир. иглой 0,30 х 8,0 - 30G № 10 ( полибэг)</t>
  </si>
  <si>
    <t xml:space="preserve">4036534251188</t>
  </si>
  <si>
    <t xml:space="preserve">Шприц       1,0мл. Инсулин. U - 40 (3-х) SFM, Германия однораз. стер. с интегрир. иглой 0,33 х 12,7 - 29G № 10 ( полибэг)</t>
  </si>
  <si>
    <t xml:space="preserve">4036534254189</t>
  </si>
  <si>
    <t xml:space="preserve">Шприц       1,0мл. Инсулин. U - 40 (3-х) SFM, Германия однораз. стер. с интегрир. иглой 0,30 х 8,0 - 30G № 10 ( полибэг)</t>
  </si>
  <si>
    <t xml:space="preserve">Шприцы трёхкомпонентные Luer</t>
  </si>
  <si>
    <t xml:space="preserve">4036534208021</t>
  </si>
  <si>
    <t xml:space="preserve">Шприц       1,0мл. с  ОРАНЖЕВЫМ ПОРШНЕМ Инсулин. U-100 (3-х) SFM, Германия однораз. стер. с надетой иглой 0,45 х 12 - 26G ( блистер)</t>
  </si>
  <si>
    <t xml:space="preserve">4036534200025</t>
  </si>
  <si>
    <t xml:space="preserve">Шприц       1,0мл. с КРАСНЫМ ПОРШНЕМ Инсулин. U-40 (3-х) SFM, Германия однораз. стер. с надетой иглой 0,45 х 12 - 26G ( блистер)</t>
  </si>
  <si>
    <t xml:space="preserve">4036534210024</t>
  </si>
  <si>
    <t xml:space="preserve">Шприц 1,0мл. с СИНИМ ПОРШНЕМ (3-х) SFM, Германия однораз. стер. с надетой иглой 0,45 х 12 - 26G ( блистер)</t>
  </si>
  <si>
    <t xml:space="preserve">4036534205020</t>
  </si>
  <si>
    <t xml:space="preserve">Шприц       2мл. (3-х) SFM, Германия однораз. стер. с надетой иглой 0,6 x 30 - 23G (блистер)</t>
  </si>
  <si>
    <t xml:space="preserve">4036534201022</t>
  </si>
  <si>
    <t xml:space="preserve">Шприц       3мл. (3-х) SFM, Германия однораз. стер. с надетой иглой 0,6 x 30 - 23G (блистер)</t>
  </si>
  <si>
    <t xml:space="preserve">4036534202029</t>
  </si>
  <si>
    <t xml:space="preserve">Шприц       5мл. (3-х) SFM, Германия однораз. стер. с надетой иглой 0,70 х 40 - 22G (блистер)</t>
  </si>
  <si>
    <t xml:space="preserve">4036534203026</t>
  </si>
  <si>
    <t xml:space="preserve">Шприц     10мл. (3-х) SFM, Германия однораз. стер. с надетой иглой 0,80 х 40 - 21G (блистер)</t>
  </si>
  <si>
    <t xml:space="preserve">4036534204023</t>
  </si>
  <si>
    <t xml:space="preserve">Шприц     20мл. (3-х) SFM, Германия однораз. стер. с иглой 0,80 х 40 - 21G (блистер)</t>
  </si>
  <si>
    <t xml:space="preserve">4036534206027</t>
  </si>
  <si>
    <t xml:space="preserve">Шприц     50мл. (3-х) SFM, Германия однораз. стер. с иглой 1,20 x 40 - 18G (блистер)</t>
  </si>
  <si>
    <t xml:space="preserve">4036534212028</t>
  </si>
  <si>
    <t xml:space="preserve">Шприц    100мл. (3-х) SFM, Германия однораз. стер. с иглой 1.1 х 40 - 19G (блистер)</t>
  </si>
  <si>
    <t xml:space="preserve">ЖАНЕКАТЕТЕР</t>
  </si>
  <si>
    <t xml:space="preserve">Шприц одноразовый 150 мл., 3-х детальный., с наконечником для катетерной насадки (ЖАНЭ)</t>
  </si>
  <si>
    <t xml:space="preserve">Шприцы в аптечных упаковках</t>
  </si>
  <si>
    <t xml:space="preserve">4036534240023</t>
  </si>
  <si>
    <t xml:space="preserve">Шприц -   1мл. (3-х) SFM, Германия однораз. стер. с надетой иглой 0,45 x 12 - 26G, упаковка №20 (БЕЗ ЛАТЕКСА) ( блистер)</t>
  </si>
  <si>
    <t xml:space="preserve">4036534239025</t>
  </si>
  <si>
    <t xml:space="preserve">Шприц -   1мл. Инсулин. U-100 (3-х) SFM, Германия однораз. стер. с надетой иглой 0,45 x 12 - 26G, упаковка №20 (БЕЗ ЛАТЕКСА) ( блистер)</t>
  </si>
  <si>
    <t xml:space="preserve">4036534238028</t>
  </si>
  <si>
    <t xml:space="preserve">Шприц -   1мл. Инсулин. U-40 (3-х) SFM, Германия однораз. стер. с надетой иглой 0,45 x 12 - 26G, упаковка №20 (БЕЗ ЛАТЕКСА) ( блистер)</t>
  </si>
  <si>
    <t xml:space="preserve">4036534221020</t>
  </si>
  <si>
    <t xml:space="preserve">Шприц -   2мл. (3-х) SFM, Германия однораз. стер. с надетой иглой 0,6 x 30 - 23G, упаковка №10 (БЕЗ ЛАТЕКСА) ( блистер)</t>
  </si>
  <si>
    <t xml:space="preserve">4036534225028</t>
  </si>
  <si>
    <t xml:space="preserve">Шприц -   2мл. (3-х) SFM, Германия однораз. стер. с надетой иглой 0,70 x 40 - 22G, упаковка №10 (БЕЗ ЛАТЕКСА) ( блистер)</t>
  </si>
  <si>
    <t xml:space="preserve">4036534226025</t>
  </si>
  <si>
    <t xml:space="preserve">Шприц -   3мл. (3-х) SFM, Германия однораз. стер. с надетой иглой 0,6 x 30 - 23G, упаковка №10 (БЕЗ ЛАТЕКСА) ( блистер)</t>
  </si>
  <si>
    <t xml:space="preserve">4036534222027</t>
  </si>
  <si>
    <t xml:space="preserve">Шприц -   5мл. (3-х) SFM, Германия однораз. стер. с надетой иглой 0,70 x 40 - 22G, упаковка №10 (БЕЗ ЛАТЕКСА) ( блистер)</t>
  </si>
  <si>
    <t xml:space="preserve">4036534223024</t>
  </si>
  <si>
    <t xml:space="preserve">Шприц -  10мл. (3-х) SFM, Германия однораз. стер. с надетой иглой 0,80 x 40 - 21G, упаковка №5 (БЕЗ ЛАТЕКСА) ( блистер)</t>
  </si>
  <si>
    <t xml:space="preserve">4036534224021</t>
  </si>
  <si>
    <t xml:space="preserve">Шприц -  20мл. (3-х) SFM, Германия однораз. стер. с иглой 0,80 x 40 - 21G, упаковка №5 (БЕЗ ЛАТЕКСА) ( блистер)</t>
  </si>
  <si>
    <t xml:space="preserve">Шприцы трёхкомпонентные Luer Lock</t>
  </si>
  <si>
    <t xml:space="preserve">4036534214022</t>
  </si>
  <si>
    <t xml:space="preserve">Шприц       2мл. (3-х) SFM, Германия однораз. стер. с надетой  иглой 0,6 х 30 - 23G (LUER LOCK) ( блистер)</t>
  </si>
  <si>
    <t xml:space="preserve">4036534216026</t>
  </si>
  <si>
    <t xml:space="preserve">Шприц       5мл. (3-х) SFM, Германия однораз. стер. с надетой иглой 0,70 х 40 - 22G (LUER LOCK) ( блистер)</t>
  </si>
  <si>
    <t xml:space="preserve">4036534217023</t>
  </si>
  <si>
    <t xml:space="preserve">Шприц     10мл. (3-х) SFM, Германия однораз. стер. с надетой иглой 0,80 х 40 - 21G (LUER LOCK) ( блистер)</t>
  </si>
  <si>
    <t xml:space="preserve">4036534218020</t>
  </si>
  <si>
    <t xml:space="preserve">Шприц     20мл. (3-х) SFM, Германия однораз. стер. с иглой 0,80 х 40 - 21G (LUER LOCK) ( блистер)</t>
  </si>
  <si>
    <t xml:space="preserve">4036534265024</t>
  </si>
  <si>
    <t xml:space="preserve">Шприц     50мл. (3-х) SFM, Германия однораз. стер. с иглой 18G (LUER LOCK) ( блистер)</t>
  </si>
  <si>
    <t xml:space="preserve">Шприцы двухкомпонентные</t>
  </si>
  <si>
    <t xml:space="preserve">4036534270813</t>
  </si>
  <si>
    <t xml:space="preserve">Шприц    2мл. ДВУХКОМПОНЕНТНЫЙ SFM, Германия однораз. стер. с иглой 0,60 х 30 - 23G x 1 1/4" ( блистер)"</t>
  </si>
  <si>
    <t xml:space="preserve">4036534271810</t>
  </si>
  <si>
    <t xml:space="preserve">Шприц    5мл. ДВУХКОМПОНЕНТНЫЙ SFM, Германия однораз. стер. с иглой 0,70 х 40 - 22G x 1 1/2" ( блистер)"</t>
  </si>
  <si>
    <t xml:space="preserve">4036534272817</t>
  </si>
  <si>
    <t xml:space="preserve">Шприц  10мл. ДВУХКОМПОНЕНТНЫЙ SFM, Германия однораз. стер. с иглой 0,80 х 40 - 21G x 1 1/2" ( блистер)"</t>
  </si>
  <si>
    <t xml:space="preserve">4036534273814</t>
  </si>
  <si>
    <t xml:space="preserve">Шприц  20мл. ДВУХКОМПОНЕНТНЫЙ SFM, Германия однораз. стер. с иглой 0,80 х 40 - 21G x 1 1/2" ( блистер)"</t>
  </si>
  <si>
    <t xml:space="preserve">Шприцы трехкомпонентные с двумя иглами</t>
  </si>
  <si>
    <t xml:space="preserve">4036534227022</t>
  </si>
  <si>
    <t xml:space="preserve">Шприц       1,0мл. Инс. 1сс / U-100 (3-х) SFM, Германия однораз. стер. с двумя съемными иглами  - 0,45*12 (26G)  0,5*16 (25G)"</t>
  </si>
  <si>
    <t xml:space="preserve">4036534228029</t>
  </si>
  <si>
    <t xml:space="preserve">Шприц       2мл. (3-х) SFM, Германия однораз. стер. с двумя иглами: 0,5*25 (25G)  0,7*40 (22G)"</t>
  </si>
  <si>
    <t xml:space="preserve">4036534229026</t>
  </si>
  <si>
    <t xml:space="preserve">Шприц       5мл. (3-х) SFM, Германия однораз. стер. с двумя иглами: 0,7*30 (22G)  0,8*40 (21G)"</t>
  </si>
  <si>
    <t xml:space="preserve">4036534230022</t>
  </si>
  <si>
    <t xml:space="preserve">Шприц     10мл. (3-х) SFM, Германия однораз. стер. с двумя иглами: 0,9*40 (20G)  1,1*40 (19G)"</t>
  </si>
  <si>
    <t xml:space="preserve">4036534231029</t>
  </si>
  <si>
    <t xml:space="preserve">Шприц     20мл. (3-х) SFM, Германия однораз. стер. с двумя иглами: 0,9*40 (20G)  1,6*40 (16G)"</t>
  </si>
  <si>
    <t xml:space="preserve">Иглы-бабочки SFM</t>
  </si>
  <si>
    <t xml:space="preserve">Luer</t>
  </si>
  <si>
    <t xml:space="preserve">4036534110027</t>
  </si>
  <si>
    <t xml:space="preserve">Устройство для вливания в малые вены - игла-бабочка LUER 18G (1,20х19мм) SFM</t>
  </si>
  <si>
    <t xml:space="preserve">4036534111024</t>
  </si>
  <si>
    <t xml:space="preserve">Устройство для вливания в малые вены - игла-бабочка LUER 19G (1,10х19мм) SFM</t>
  </si>
  <si>
    <t xml:space="preserve">4036534114025</t>
  </si>
  <si>
    <t xml:space="preserve">Устройство для вливания в малые вены - игла-бабочка LUER 22G (0,70х19мм) SFM</t>
  </si>
  <si>
    <t xml:space="preserve">4036534112021</t>
  </si>
  <si>
    <t xml:space="preserve">Устройство для вливания в малые вены - игла-бабочка LUER 20G (0,90х19мм) SFM</t>
  </si>
  <si>
    <t xml:space="preserve">4036534113028</t>
  </si>
  <si>
    <t xml:space="preserve">Устройство для вливания в малые вены - игла-бабочка LUER 21G (0,80х19мм) SFM</t>
  </si>
  <si>
    <t xml:space="preserve">4036534117026</t>
  </si>
  <si>
    <t xml:space="preserve">Устройство для вливания в малые вены - игла-бабочка LUER 25G (0,50х19мм) SFM</t>
  </si>
  <si>
    <t xml:space="preserve">4036534115022</t>
  </si>
  <si>
    <t xml:space="preserve">Устройство для вливания в малые вены - игла-бабочка LUER 23G (0,60х19мм) SFM</t>
  </si>
  <si>
    <t xml:space="preserve">4036534116029</t>
  </si>
  <si>
    <t xml:space="preserve">Устройство для вливания в малые вены - игла-бабочка LUER 24G (0,55х19мм) SFM</t>
  </si>
  <si>
    <t xml:space="preserve">4036534119020</t>
  </si>
  <si>
    <t xml:space="preserve">Устройство для вливания в малые вены - игла-бабочка LUER 27G (0,40х19мм) SFM</t>
  </si>
  <si>
    <t xml:space="preserve">4036534118023</t>
  </si>
  <si>
    <t xml:space="preserve">Устройство для вливания в малые вены - игла-бабочка LUER 26G (0,45х19мм) SFM</t>
  </si>
  <si>
    <t xml:space="preserve">Luer Lock</t>
  </si>
  <si>
    <t xml:space="preserve">4036534111055</t>
  </si>
  <si>
    <t xml:space="preserve">Устройство для вливания в малые вены - игла-бабочка LUER LOCK 19G (1,10х19мм) SFM</t>
  </si>
  <si>
    <t xml:space="preserve">4036534110058</t>
  </si>
  <si>
    <t xml:space="preserve">Устройство для вливания в малые вены - игла-бабочка LUER LOCK 18G (1,20х19мм) SFM</t>
  </si>
  <si>
    <t xml:space="preserve">4036534112052</t>
  </si>
  <si>
    <t xml:space="preserve">Устройство для вливания в малые вены - игла-бабочка LUER LOCK 20G (0,90х19мм) SFM</t>
  </si>
  <si>
    <t xml:space="preserve">4036534115053</t>
  </si>
  <si>
    <t xml:space="preserve">Устройство для вливания в малые вены - игла-бабочка LUER LOCK 23G (0,60х19мм) SFM</t>
  </si>
  <si>
    <t xml:space="preserve">4036534113059</t>
  </si>
  <si>
    <t xml:space="preserve">Устройство для вливания в малые вены - игла-бабочка LUER LOCK 21G (0,80х19мм) SFM</t>
  </si>
  <si>
    <t xml:space="preserve">4036534114056</t>
  </si>
  <si>
    <t xml:space="preserve">Устройство для вливания в малые вены - игла-бабочка LUER LOCK 22G (0,70х19мм) SFM</t>
  </si>
  <si>
    <t xml:space="preserve">4036534119051</t>
  </si>
  <si>
    <t xml:space="preserve">Устройство для вливания в малые вены - игла-бабочка LUER LOCK 27G (0,40х19мм) SFM</t>
  </si>
  <si>
    <t xml:space="preserve">4036534116050</t>
  </si>
  <si>
    <t xml:space="preserve">Устройство для вливания в малые вены - игла-бабочка LUER LOCK 24G (0,55х19мм) SFM</t>
  </si>
  <si>
    <t xml:space="preserve">4036534117057</t>
  </si>
  <si>
    <t xml:space="preserve">Устройство для вливания в малые вены - игла-бабочка LUER LOCK 25G (0,50х19мм) SFM</t>
  </si>
  <si>
    <t xml:space="preserve">4036534118054</t>
  </si>
  <si>
    <t xml:space="preserve">Устройство для вливания в малые вены - игла-бабочка LUER LOCK 26G (0,45х19мм) SFM</t>
  </si>
  <si>
    <t xml:space="preserve">Катетеры внутривенные SFM</t>
  </si>
  <si>
    <t xml:space="preserve">4036534356425</t>
  </si>
  <si>
    <t xml:space="preserve">Катетеры внутривенные (канюли) с портом - 14G (2,10х45мм) SFM, Германия</t>
  </si>
  <si>
    <t xml:space="preserve">4036534355428</t>
  </si>
  <si>
    <t xml:space="preserve">Катетеры внутривенные (канюли) с портом - 16G (1,80х45мм) SFM, Германия</t>
  </si>
  <si>
    <t xml:space="preserve">4036534354421</t>
  </si>
  <si>
    <t xml:space="preserve">Катетеры внутривенные (канюли) с портом - 17G (1,50х45мм) SFM, Германия</t>
  </si>
  <si>
    <t xml:space="preserve">4036534353424</t>
  </si>
  <si>
    <t xml:space="preserve">Катетеры внутривенные (канюли) с портом - 18G (1,30х45мм) SFM, Германия</t>
  </si>
  <si>
    <t xml:space="preserve">4036534352427</t>
  </si>
  <si>
    <t xml:space="preserve">Катетеры внутривенные (канюли) с портом - 20G (1,10х33мм) SFM, Германия</t>
  </si>
  <si>
    <t xml:space="preserve">4036534351420</t>
  </si>
  <si>
    <t xml:space="preserve">Катетеры внутривенные (канюли) с портом - 22G (0,90х25мм) SFM, Германия</t>
  </si>
  <si>
    <t xml:space="preserve">4036534350423</t>
  </si>
  <si>
    <t xml:space="preserve">Катетеры внутривенные (канюли) с портом - 24G (0,70х19мм) SFM, Германия</t>
  </si>
  <si>
    <t xml:space="preserve">4036534349427</t>
  </si>
  <si>
    <t xml:space="preserve">Катетеры внутривенные (канюли) с портом - 26G (0,6х19мм) SFM, Германия</t>
  </si>
  <si>
    <t xml:space="preserve">Иглы для шприц-ручек SFM</t>
  </si>
  <si>
    <t xml:space="preserve">4036534296021</t>
  </si>
  <si>
    <t xml:space="preserve">SFM Игла для шприц-ручек 30G  0,30 х 5 мм № 100</t>
  </si>
  <si>
    <t xml:space="preserve">4036534283028</t>
  </si>
  <si>
    <t xml:space="preserve">SFM Игла для шприц-ручек 33G  0,21 х 4 мм № 100</t>
  </si>
  <si>
    <t xml:space="preserve">4036534281025</t>
  </si>
  <si>
    <t xml:space="preserve">SFM Игла для шприц-ручек 33G  0,20 х 5 мм № 100</t>
  </si>
  <si>
    <t xml:space="preserve">4036534282028</t>
  </si>
  <si>
    <t xml:space="preserve">SFM Игла для шприц-ручек 33G  0,20 х 4 мм № 100</t>
  </si>
  <si>
    <t xml:space="preserve">4036534284025</t>
  </si>
  <si>
    <t xml:space="preserve">SFM Игла для шприц-ручек 33G  0,21 х 5 мм № 100</t>
  </si>
  <si>
    <t xml:space="preserve">4036534290026</t>
  </si>
  <si>
    <t xml:space="preserve">SFM Игла для шприц-ручек 32G  0,23 х 4 мм № 100</t>
  </si>
  <si>
    <t xml:space="preserve">4036534285022</t>
  </si>
  <si>
    <t xml:space="preserve">SFM Игла для шприц-ручек 32G  0,23 х 5 мм № 100</t>
  </si>
  <si>
    <t xml:space="preserve">4036534288023</t>
  </si>
  <si>
    <t xml:space="preserve">SFM Игла для шприц-ручек 32G  0,23 х 6 мм № 100</t>
  </si>
  <si>
    <t xml:space="preserve">4036534286029</t>
  </si>
  <si>
    <t xml:space="preserve">SFM Игла для шприц-ручек 32G  0,23 х 8 мм № 100</t>
  </si>
  <si>
    <t xml:space="preserve">4036534297025</t>
  </si>
  <si>
    <t xml:space="preserve">SFM Игла для шприц-ручек 31G  0,25 х 5 мм № 100</t>
  </si>
  <si>
    <t xml:space="preserve">4036534300022</t>
  </si>
  <si>
    <t xml:space="preserve">SFM Игла для шприц-ручек 31G  0,25 х 6 мм № 100</t>
  </si>
  <si>
    <t xml:space="preserve">4036534298022</t>
  </si>
  <si>
    <t xml:space="preserve">SFM Игла для шприц-ручек 31G  0,25 х 8 мм № 100</t>
  </si>
  <si>
    <t xml:space="preserve">4036534295021</t>
  </si>
  <si>
    <t xml:space="preserve">SFM Игла для шприц-ручек 30G  0,30 х 8 мм № 100</t>
  </si>
  <si>
    <t xml:space="preserve">4036534293027</t>
  </si>
  <si>
    <t xml:space="preserve">SFM Игла для шприц-ручек 29G  0,33 х 12,7 мм № 100</t>
  </si>
  <si>
    <t xml:space="preserve">Иглы инъекционные</t>
  </si>
  <si>
    <t xml:space="preserve">4036534302026</t>
  </si>
  <si>
    <t xml:space="preserve">Иглы медицинские инъекционные SFM 0,50 х 25 мм 25G RW №100</t>
  </si>
  <si>
    <t xml:space="preserve">4036534303023</t>
  </si>
  <si>
    <t xml:space="preserve">Иглы медицинские инъекционные SFM 0,60 х 25 мм 23G TW №100</t>
  </si>
  <si>
    <t xml:space="preserve">4036534304020</t>
  </si>
  <si>
    <t xml:space="preserve">Иглы медицинские инъекционные SFM 0,70 х 30 мм 22G TW №100</t>
  </si>
  <si>
    <t xml:space="preserve">4036534310021</t>
  </si>
  <si>
    <t xml:space="preserve">Иглы медицинские инъекционные SFM 0,70 х 40 мм 22G TW №100</t>
  </si>
  <si>
    <t xml:space="preserve">4036534305126</t>
  </si>
  <si>
    <t xml:space="preserve">Иглы медицинские инъекционные SFM 0,80 х 40 мм 21G TW №100</t>
  </si>
  <si>
    <t xml:space="preserve">4036534306123</t>
  </si>
  <si>
    <t xml:space="preserve">Иглы медицинские инъекционные SFM 0,90 х 40 мм 20G TW №100</t>
  </si>
  <si>
    <t xml:space="preserve">4036534307021</t>
  </si>
  <si>
    <t xml:space="preserve">Иглы медицинские инъекционные SFM 1,10 х 40 мм 19G TW №100</t>
  </si>
  <si>
    <t xml:space="preserve">4036534308028</t>
  </si>
  <si>
    <t xml:space="preserve">Иглы медицинские инъекционные SFM 1,20 х 40 мм 18G TW №100</t>
  </si>
  <si>
    <t xml:space="preserve">4036534315026</t>
  </si>
  <si>
    <t xml:space="preserve">Иглы медицинские инъекционные SFM 1,4 х 40 мм 17G TW №100</t>
  </si>
  <si>
    <t xml:space="preserve">4036534328026</t>
  </si>
  <si>
    <t xml:space="preserve">Иглы медицинские стерильные одноразовые SFM  0,26мм х 13 мм 31G ETW №50</t>
  </si>
  <si>
    <t xml:space="preserve">4036534324028</t>
  </si>
  <si>
    <t xml:space="preserve">Иглы медицинские стерильные одноразовые SFM  0,23мм х13 мм 32G ETW №50</t>
  </si>
  <si>
    <t xml:space="preserve">4036534317020</t>
  </si>
  <si>
    <t xml:space="preserve">Иглы медицинские стерильные одноразовые SFM   0,2мм х 4 мм 33G ETW №50</t>
  </si>
  <si>
    <t xml:space="preserve">4036534318027</t>
  </si>
  <si>
    <t xml:space="preserve">Иглы медицинские стерильные одноразовые SFM   0,2мм х 6 мм 33G ETW №50</t>
  </si>
  <si>
    <t xml:space="preserve">4036534319024</t>
  </si>
  <si>
    <t xml:space="preserve">Иглы медицинские стерильные одноразовые SFM   0,2мм х 8 мм 33G ETW №50</t>
  </si>
  <si>
    <t xml:space="preserve">4036534321027</t>
  </si>
  <si>
    <t xml:space="preserve">Иглы медицинские стерильные одноразовые SFM  0,23мм х 4 мм 32G ETW №50</t>
  </si>
  <si>
    <t xml:space="preserve">4036534322024</t>
  </si>
  <si>
    <t xml:space="preserve">Иглы медицинские стерильные одноразовые SFM  0,23мм х 6 мм 32G ETW №50</t>
  </si>
  <si>
    <t xml:space="preserve">4036534323021</t>
  </si>
  <si>
    <t xml:space="preserve">Иглы медицинские стерильные одноразовые SFM  0,23мм х 8 мм 32G ETW №50</t>
  </si>
  <si>
    <t xml:space="preserve">4036534325025</t>
  </si>
  <si>
    <t xml:space="preserve">Иглы медицинские стерильные одноразовые SFM  0,25мм х 4 мм 31G ETW №50</t>
  </si>
  <si>
    <t xml:space="preserve">4036534326022</t>
  </si>
  <si>
    <t xml:space="preserve">Иглы медицинские стерильные одноразовые SFM  0,25мм х 6 мм 31G ETW №50</t>
  </si>
  <si>
    <t xml:space="preserve">4036534327029</t>
  </si>
  <si>
    <t xml:space="preserve">Иглы медицинские стерильные одноразовые SFM  0,25мм х 8 мм 31G ETW №50</t>
  </si>
  <si>
    <t xml:space="preserve">4036534329023</t>
  </si>
  <si>
    <t xml:space="preserve">Иглы медицинские стерильные одноразовые SFM  0,30мм х 4 мм 30G ETW №50</t>
  </si>
  <si>
    <t xml:space="preserve">4036534330029</t>
  </si>
  <si>
    <t xml:space="preserve">Иглы медицинские стерильные одноразовые SFM  0,30мм х 6 мм 30G ETW №50</t>
  </si>
  <si>
    <t xml:space="preserve">4036534332023</t>
  </si>
  <si>
    <t xml:space="preserve">Иглы медицинские стерильные одноразовые SFM 0,30мм х 13 мм 30G ETW №50</t>
  </si>
  <si>
    <t xml:space="preserve">пакеты полимерные одноразовые для сбора, хранения и удаления медицинских отходов классов А, Б, В, Г , Д
</t>
  </si>
  <si>
    <t xml:space="preserve"> пакет класс А, Б, В, Г,Д</t>
  </si>
  <si>
    <t xml:space="preserve">плотность одной стенки пакета </t>
  </si>
  <si>
    <t xml:space="preserve">к-во в пласте/
рулоне</t>
  </si>
  <si>
    <t xml:space="preserve">пакет с информационным окном размер 330*300 мм, объем 6 л </t>
  </si>
  <si>
    <t xml:space="preserve">9 мк </t>
  </si>
  <si>
    <t xml:space="preserve">12 мк </t>
  </si>
  <si>
    <t xml:space="preserve">15 мк </t>
  </si>
  <si>
    <t xml:space="preserve">пакет с информационным окном размер 330*600 мм, объем 6 л </t>
  </si>
  <si>
    <t xml:space="preserve">пакет с информационным окном размер 500*600 мм, объем 30 л</t>
  </si>
  <si>
    <t xml:space="preserve">20 мк </t>
  </si>
  <si>
    <t xml:space="preserve">пакет с информационным окном размер 700*800 мм, объем 60 л </t>
  </si>
  <si>
    <t xml:space="preserve">10 мк </t>
  </si>
  <si>
    <t xml:space="preserve">пакет с информационным окном размер 600*1000 мм, объем 100 л</t>
  </si>
  <si>
    <t xml:space="preserve">пакет с информационным окном размер 800*900 мм, объем 90 л</t>
  </si>
  <si>
    <t xml:space="preserve">пакет с информационным окном размер 800*1000 мм, объем 90 л</t>
  </si>
  <si>
    <t xml:space="preserve">пакет с информационным окном размер 700*1000 мм, объем 110 л</t>
  </si>
  <si>
    <t xml:space="preserve">пакет с информационным окном размер 700*1100 мм, объем 110 л</t>
  </si>
  <si>
    <t xml:space="preserve">пакет с информационным окном размер 900*1200 мм, объем 160 л</t>
  </si>
  <si>
    <t xml:space="preserve">пакет с информационным окном размер 900*1250 мм, объем 180 л</t>
  </si>
  <si>
    <t xml:space="preserve">пакет с информационным окном размер 900*1250 мм, объем 180  л</t>
  </si>
  <si>
    <t xml:space="preserve">пакет с информационным окном размер 950*1200 мм, объем 180 л</t>
  </si>
  <si>
    <t xml:space="preserve">пакет с информационным окном размер 1000*1200 мм, объем 200 л</t>
  </si>
  <si>
    <t xml:space="preserve">пакет с информационным окном размер 1150*1400 мм, объем 280 л</t>
  </si>
  <si>
    <t xml:space="preserve">18 мк </t>
  </si>
  <si>
    <t xml:space="preserve">стяжка пластиковая</t>
  </si>
  <si>
    <t xml:space="preserve">стяжка бумажная</t>
  </si>
  <si>
    <t xml:space="preserve">Контейнер полимерный для сбора, хранения и удаления  медицинских отходов                                                 классов А, Б, В, Г
</t>
  </si>
  <si>
    <t xml:space="preserve">Контейнер полимерный для сбора, хранения и удаления                                                   медицинских отходов классов А, Б, В, Г
</t>
  </si>
  <si>
    <t xml:space="preserve">Емкость-контейнер "ЭНЕРГИЯ" для сбора острого инструментария
РУ № РЗН 2018/7371 от 11 июля 2018 г.</t>
  </si>
  <si>
    <t xml:space="preserve">транс. 
Коробка</t>
  </si>
  <si>
    <t xml:space="preserve">Емкость для острого инструментария</t>
  </si>
  <si>
    <t xml:space="preserve">Емкость для острого инструментария высота 14,5 см </t>
  </si>
  <si>
    <t xml:space="preserve">Емкость для острого инструментария высота 21,0 см</t>
  </si>
  <si>
    <t xml:space="preserve">Емкость-контейнер "ЭНЕРГИЯ" для сбора органических отходов
РУ № РЗН 2018/7371 от 11 июля 2018 г.</t>
  </si>
  <si>
    <t xml:space="preserve"> </t>
  </si>
  <si>
    <t xml:space="preserve">Емкость для органических отходов</t>
  </si>
  <si>
    <t xml:space="preserve">Бак многоразовый для сбора, хранения и перевозки медицинских отходов, класс А,Б,В        </t>
  </si>
  <si>
    <t xml:space="preserve">транс.
 Коробка</t>
  </si>
  <si>
    <t xml:space="preserve">Бак многоразовый с дугообразной ручкой</t>
  </si>
  <si>
    <t xml:space="preserve">от 1 шт.</t>
  </si>
  <si>
    <t xml:space="preserve">Бак многоразовый ребристый с боковыми ручками</t>
  </si>
  <si>
    <t xml:space="preserve">от 1шт.</t>
  </si>
  <si>
    <t xml:space="preserve">Бак многоразовый гладкий с боковыми ручками</t>
  </si>
  <si>
    <t xml:space="preserve">ЭМ-контейнер 15,0 л со сливом</t>
  </si>
  <si>
    <t xml:space="preserve">Тележка медицинская</t>
  </si>
  <si>
    <t xml:space="preserve">Тележка медицинская для перевозки с помощью баков от 12-65 л</t>
  </si>
  <si>
    <t xml:space="preserve">Стойка-тележка с педалью для перевозки мед. Отходов  с помощью пакетов</t>
  </si>
  <si>
    <t xml:space="preserve">Контейнер для сбора, хранения и транспортировки 
медицинских отходов (внутри корпусный/межкорпусной) </t>
  </si>
  <si>
    <t xml:space="preserve">транс.
Коробка</t>
  </si>
  <si>
    <t xml:space="preserve">Евро контейнер на колесах, цвет желтый, синий, зеленый</t>
  </si>
  <si>
    <t xml:space="preserve">Евро контейнер на колесах, цвет зеленый, синий</t>
  </si>
  <si>
    <t xml:space="preserve">                                              ПРАЙС-ЛИСТ</t>
  </si>
  <si>
    <t xml:space="preserve">Журналы</t>
  </si>
  <si>
    <t xml:space="preserve">УТ000000051</t>
  </si>
  <si>
    <t xml:space="preserve">Журнал регистрации и контроля работы бактерицидных установок (24 листа)</t>
  </si>
  <si>
    <t xml:space="preserve">УТ000000804</t>
  </si>
  <si>
    <t xml:space="preserve">Журнал контроля работы стерилизаторов (форма 257/у) (20 листов)</t>
  </si>
  <si>
    <t xml:space="preserve">F0000000165</t>
  </si>
  <si>
    <t xml:space="preserve">Журнал учета проведения генеральных уборок</t>
  </si>
  <si>
    <t xml:space="preserve">УТ000000026</t>
  </si>
  <si>
    <t xml:space="preserve">Журнал контроля и учета концентрации рабочих р-ров дезсредств (30 листов)</t>
  </si>
  <si>
    <t xml:space="preserve">УТ000006599</t>
  </si>
  <si>
    <t xml:space="preserve">Журнал контроля концентраций рабочих растворов дез.средств (7 листов)</t>
  </si>
  <si>
    <t xml:space="preserve">УТ000000805</t>
  </si>
  <si>
    <t xml:space="preserve">Журнал контроля предстерилизационной обработки (форма 366/у)</t>
  </si>
  <si>
    <t xml:space="preserve">УТ000003073</t>
  </si>
  <si>
    <t xml:space="preserve">Журнал регистрации температурного режима холодильника (30 листов)</t>
  </si>
  <si>
    <t xml:space="preserve">УТ000002047</t>
  </si>
  <si>
    <t xml:space="preserve">Журнал регистрации температуры в холодильном оборудовании (8 листов)</t>
  </si>
  <si>
    <t xml:space="preserve">УТ000002049</t>
  </si>
  <si>
    <t xml:space="preserve">Журнал регистрации температуры и влажности воздуха (30 листов/60 стр)</t>
  </si>
  <si>
    <t xml:space="preserve">УТ000002167</t>
  </si>
  <si>
    <t xml:space="preserve">Журнал учета аварийных ситуаций,травм медиц персонала (30 листов)</t>
  </si>
  <si>
    <t xml:space="preserve">УТ000005720</t>
  </si>
  <si>
    <t xml:space="preserve">Журнал учета показаний гигрометра (60 стр./ 30листов) мягкая обложка</t>
  </si>
  <si>
    <t xml:space="preserve">УТ000001557</t>
  </si>
  <si>
    <t xml:space="preserve">Журнал учета получени и расхода дез средств (30 листов)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-* #,##0.00&quot; ₽&quot;_-;\-* #,##0.00&quot; ₽&quot;_-;_-* \-??&quot; ₽&quot;_-;_-@_-"/>
    <numFmt numFmtId="167" formatCode="0%"/>
    <numFmt numFmtId="168" formatCode="_-* #,##0.00_р_._-;\-* #,##0.00_р_._-;_-* \-??_р_._-;_-@_-"/>
    <numFmt numFmtId="169" formatCode="_-* #,##0.00_р_._-;\-* #,##0.00_р_._-;_-* \-??_р_._-;_-@_-"/>
    <numFmt numFmtId="170" formatCode="#,##0.00&quot;р.&quot;;[RED]\-#,##0.00&quot;р.&quot;"/>
    <numFmt numFmtId="171" formatCode="# ??/??"/>
    <numFmt numFmtId="172" formatCode="# ?/?"/>
    <numFmt numFmtId="173" formatCode="[$-409]mmm\-yy"/>
    <numFmt numFmtId="174" formatCode="#,##0"/>
    <numFmt numFmtId="175" formatCode="0.00"/>
    <numFmt numFmtId="176" formatCode="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color rgb="FF008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8.5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  <charset val="204"/>
    </font>
    <font>
      <b val="true"/>
      <i val="true"/>
      <sz val="11"/>
      <color rgb="FF9933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14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21" borderId="8" applyFont="true" applyBorder="true" applyAlignment="false" applyProtection="false"/>
    <xf numFmtId="164" fontId="17" fillId="21" borderId="8" applyFont="true" applyBorder="true" applyAlignment="false" applyProtection="false"/>
    <xf numFmtId="164" fontId="17" fillId="21" borderId="8" applyFont="true" applyBorder="true" applyAlignment="false" applyProtection="false"/>
    <xf numFmtId="164" fontId="17" fillId="21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3" borderId="9" applyFont="true" applyBorder="true" applyAlignment="false" applyProtection="false"/>
    <xf numFmtId="164" fontId="4" fillId="23" borderId="9" applyFont="true" applyBorder="true" applyAlignment="false" applyProtection="false"/>
    <xf numFmtId="164" fontId="4" fillId="23" borderId="9" applyFont="true" applyBorder="true" applyAlignment="false" applyProtection="false"/>
    <xf numFmtId="164" fontId="4" fillId="23" borderId="9" applyFont="true" applyBorder="true" applyAlignment="false" applyProtection="false"/>
    <xf numFmtId="167" fontId="23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23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3" xfId="22"/>
    <cellStyle name="20% - Акцент1 4" xfId="23"/>
    <cellStyle name="20% - Акцент1 5" xfId="24"/>
    <cellStyle name="20% - Акцент2 2" xfId="25"/>
    <cellStyle name="20% - Акцент2 3" xfId="26"/>
    <cellStyle name="20% - Акцент2 4" xfId="27"/>
    <cellStyle name="20% - Акцент2 5" xfId="28"/>
    <cellStyle name="20% - Акцент3 2" xfId="29"/>
    <cellStyle name="20% - Акцент3 3" xfId="30"/>
    <cellStyle name="20% - Акцент3 4" xfId="31"/>
    <cellStyle name="20% - Акцент3 5" xfId="32"/>
    <cellStyle name="20% - Акцент4 2" xfId="33"/>
    <cellStyle name="20% - Акцент4 3" xfId="34"/>
    <cellStyle name="20% - Акцент4 4" xfId="35"/>
    <cellStyle name="20% - Акцент4 5" xfId="36"/>
    <cellStyle name="20% - Акцент5 2" xfId="37"/>
    <cellStyle name="20% - Акцент5 3" xfId="38"/>
    <cellStyle name="20% - Акцент5 4" xfId="39"/>
    <cellStyle name="20% - Акцент5 5" xfId="40"/>
    <cellStyle name="20% - Акцент6 2" xfId="41"/>
    <cellStyle name="20% - Акцент6 3" xfId="42"/>
    <cellStyle name="20% - Акцент6 4" xfId="43"/>
    <cellStyle name="20% - Акцент6 5" xfId="44"/>
    <cellStyle name="20% — акцент3 2" xfId="45"/>
    <cellStyle name="20% — акцент3 3" xfId="46"/>
    <cellStyle name="20% — акцент3 4" xfId="47"/>
    <cellStyle name="20% — акцент3 5" xfId="48"/>
    <cellStyle name="20% — акцент3 6" xfId="49"/>
    <cellStyle name="20% — акцент3 7" xfId="50"/>
    <cellStyle name="20% — акцент3 8" xfId="51"/>
    <cellStyle name="40% - Акцент1 2" xfId="52"/>
    <cellStyle name="40% - Акцент1 3" xfId="53"/>
    <cellStyle name="40% - Акцент1 4" xfId="54"/>
    <cellStyle name="40% - Акцент1 5" xfId="55"/>
    <cellStyle name="40% - Акцент2 2" xfId="56"/>
    <cellStyle name="40% - Акцент2 3" xfId="57"/>
    <cellStyle name="40% - Акцент2 4" xfId="58"/>
    <cellStyle name="40% - Акцент2 5" xfId="59"/>
    <cellStyle name="40% - Акцент3 2" xfId="60"/>
    <cellStyle name="40% - Акцент3 3" xfId="61"/>
    <cellStyle name="40% - Акцент3 4" xfId="62"/>
    <cellStyle name="40% - Акцент3 5" xfId="63"/>
    <cellStyle name="40% - Акцент4 2" xfId="64"/>
    <cellStyle name="40% - Акцент4 3" xfId="65"/>
    <cellStyle name="40% - Акцент4 4" xfId="66"/>
    <cellStyle name="40% - Акцент4 5" xfId="67"/>
    <cellStyle name="40% - Акцент5 2" xfId="68"/>
    <cellStyle name="40% - Акцент5 3" xfId="69"/>
    <cellStyle name="40% - Акцент5 4" xfId="70"/>
    <cellStyle name="40% - Акцент5 5" xfId="71"/>
    <cellStyle name="40% - Акцент6 2" xfId="72"/>
    <cellStyle name="40% - Акцент6 3" xfId="73"/>
    <cellStyle name="40% - Акцент6 4" xfId="74"/>
    <cellStyle name="40% - Акцент6 5" xfId="75"/>
    <cellStyle name="60% - Акцент1 2" xfId="76"/>
    <cellStyle name="60% - Акцент1 3" xfId="77"/>
    <cellStyle name="60% - Акцент1 4" xfId="78"/>
    <cellStyle name="60% - Акцент1 5" xfId="79"/>
    <cellStyle name="60% - Акцент2 2" xfId="80"/>
    <cellStyle name="60% - Акцент2 3" xfId="81"/>
    <cellStyle name="60% - Акцент2 4" xfId="82"/>
    <cellStyle name="60% - Акцент2 5" xfId="83"/>
    <cellStyle name="60% - Акцент3 2" xfId="84"/>
    <cellStyle name="60% - Акцент3 3" xfId="85"/>
    <cellStyle name="60% - Акцент3 4" xfId="86"/>
    <cellStyle name="60% - Акцент3 5" xfId="87"/>
    <cellStyle name="60% - Акцент4 2" xfId="88"/>
    <cellStyle name="60% - Акцент4 3" xfId="89"/>
    <cellStyle name="60% - Акцент4 4" xfId="90"/>
    <cellStyle name="60% - Акцент4 5" xfId="91"/>
    <cellStyle name="60% - Акцент5 2" xfId="92"/>
    <cellStyle name="60% - Акцент5 3" xfId="93"/>
    <cellStyle name="60% - Акцент5 4" xfId="94"/>
    <cellStyle name="60% - Акцент5 5" xfId="95"/>
    <cellStyle name="60% - Акцент6 2" xfId="96"/>
    <cellStyle name="60% - Акцент6 3" xfId="97"/>
    <cellStyle name="60% - Акцент6 4" xfId="98"/>
    <cellStyle name="60% - Акцент6 5" xfId="99"/>
    <cellStyle name="Normal 2" xfId="100"/>
    <cellStyle name="Normal 3" xfId="101"/>
    <cellStyle name="Normal 3 10" xfId="102"/>
    <cellStyle name="Normal 3 10 2" xfId="103"/>
    <cellStyle name="Normal 3 10 2 2" xfId="104"/>
    <cellStyle name="Normal 3 10 3" xfId="105"/>
    <cellStyle name="Normal 3 11" xfId="106"/>
    <cellStyle name="Normal 3 11 2" xfId="107"/>
    <cellStyle name="Normal 3 11 2 2" xfId="108"/>
    <cellStyle name="Normal 3 11 3" xfId="109"/>
    <cellStyle name="Normal 3 12" xfId="110"/>
    <cellStyle name="Normal 3 12 2" xfId="111"/>
    <cellStyle name="Normal 3 12 2 2" xfId="112"/>
    <cellStyle name="Normal 3 12 3" xfId="113"/>
    <cellStyle name="Normal 3 13" xfId="114"/>
    <cellStyle name="Normal 3 13 2" xfId="115"/>
    <cellStyle name="Normal 3 13 2 2" xfId="116"/>
    <cellStyle name="Normal 3 13 3" xfId="117"/>
    <cellStyle name="Normal 3 14" xfId="118"/>
    <cellStyle name="Normal 3 14 2" xfId="119"/>
    <cellStyle name="Normal 3 14 2 2" xfId="120"/>
    <cellStyle name="Normal 3 14 3" xfId="121"/>
    <cellStyle name="Normal 3 15" xfId="122"/>
    <cellStyle name="Normal 3 15 2" xfId="123"/>
    <cellStyle name="Normal 3 16" xfId="124"/>
    <cellStyle name="Normal 3 16 2" xfId="125"/>
    <cellStyle name="Normal 3 17" xfId="126"/>
    <cellStyle name="Normal 3 17 2" xfId="127"/>
    <cellStyle name="Normal 3 18" xfId="128"/>
    <cellStyle name="Normal 3 18 2" xfId="129"/>
    <cellStyle name="Normal 3 19" xfId="130"/>
    <cellStyle name="Normal 3 19 2" xfId="131"/>
    <cellStyle name="Normal 3 2" xfId="132"/>
    <cellStyle name="Normal 3 2 10" xfId="133"/>
    <cellStyle name="Normal 3 2 10 2" xfId="134"/>
    <cellStyle name="Normal 3 2 10 2 2" xfId="135"/>
    <cellStyle name="Normal 3 2 10 3" xfId="136"/>
    <cellStyle name="Normal 3 2 11" xfId="137"/>
    <cellStyle name="Normal 3 2 11 2" xfId="138"/>
    <cellStyle name="Normal 3 2 11 2 2" xfId="139"/>
    <cellStyle name="Normal 3 2 11 3" xfId="140"/>
    <cellStyle name="Normal 3 2 12" xfId="141"/>
    <cellStyle name="Normal 3 2 12 2" xfId="142"/>
    <cellStyle name="Normal 3 2 13" xfId="143"/>
    <cellStyle name="Normal 3 2 13 2" xfId="144"/>
    <cellStyle name="Normal 3 2 14" xfId="145"/>
    <cellStyle name="Normal 3 2 14 2" xfId="146"/>
    <cellStyle name="Normal 3 2 15" xfId="147"/>
    <cellStyle name="Normal 3 2 15 2" xfId="148"/>
    <cellStyle name="Normal 3 2 16" xfId="149"/>
    <cellStyle name="Normal 3 2 16 2" xfId="150"/>
    <cellStyle name="Normal 3 2 17" xfId="151"/>
    <cellStyle name="Normal 3 2 17 2" xfId="152"/>
    <cellStyle name="Normal 3 2 18" xfId="153"/>
    <cellStyle name="Normal 3 2 18 2" xfId="154"/>
    <cellStyle name="Normal 3 2 19" xfId="155"/>
    <cellStyle name="Normal 3 2 19 2" xfId="156"/>
    <cellStyle name="Normal 3 2 2" xfId="157"/>
    <cellStyle name="Normal 3 2 2 10" xfId="158"/>
    <cellStyle name="Normal 3 2 2 10 2" xfId="159"/>
    <cellStyle name="Normal 3 2 2 10 2 2" xfId="160"/>
    <cellStyle name="Normal 3 2 2 10 3" xfId="161"/>
    <cellStyle name="Normal 3 2 2 11" xfId="162"/>
    <cellStyle name="Normal 3 2 2 11 2" xfId="163"/>
    <cellStyle name="Normal 3 2 2 12" xfId="164"/>
    <cellStyle name="Normal 3 2 2 12 2" xfId="165"/>
    <cellStyle name="Normal 3 2 2 13" xfId="166"/>
    <cellStyle name="Normal 3 2 2 13 2" xfId="167"/>
    <cellStyle name="Normal 3 2 2 14" xfId="168"/>
    <cellStyle name="Normal 3 2 2 14 2" xfId="169"/>
    <cellStyle name="Normal 3 2 2 15" xfId="170"/>
    <cellStyle name="Normal 3 2 2 15 2" xfId="171"/>
    <cellStyle name="Normal 3 2 2 16" xfId="172"/>
    <cellStyle name="Normal 3 2 2 16 2" xfId="173"/>
    <cellStyle name="Normal 3 2 2 17" xfId="174"/>
    <cellStyle name="Normal 3 2 2 17 2" xfId="175"/>
    <cellStyle name="Normal 3 2 2 18" xfId="176"/>
    <cellStyle name="Normal 3 2 2 18 2" xfId="177"/>
    <cellStyle name="Normal 3 2 2 19" xfId="178"/>
    <cellStyle name="Normal 3 2 2 2" xfId="179"/>
    <cellStyle name="Normal 3 2 2 2 2" xfId="180"/>
    <cellStyle name="Normal 3 2 2 2 2 2" xfId="181"/>
    <cellStyle name="Normal 3 2 2 2 3" xfId="182"/>
    <cellStyle name="Normal 3 2 2 3" xfId="183"/>
    <cellStyle name="Normal 3 2 2 3 2" xfId="184"/>
    <cellStyle name="Normal 3 2 2 3 2 2" xfId="185"/>
    <cellStyle name="Normal 3 2 2 3 3" xfId="186"/>
    <cellStyle name="Normal 3 2 2 4" xfId="187"/>
    <cellStyle name="Normal 3 2 2 4 2" xfId="188"/>
    <cellStyle name="Normal 3 2 2 4 2 2" xfId="189"/>
    <cellStyle name="Normal 3 2 2 4 3" xfId="190"/>
    <cellStyle name="Normal 3 2 2 5" xfId="191"/>
    <cellStyle name="Normal 3 2 2 5 2" xfId="192"/>
    <cellStyle name="Normal 3 2 2 5 2 2" xfId="193"/>
    <cellStyle name="Normal 3 2 2 5 3" xfId="194"/>
    <cellStyle name="Normal 3 2 2 6" xfId="195"/>
    <cellStyle name="Normal 3 2 2 6 2" xfId="196"/>
    <cellStyle name="Normal 3 2 2 6 2 2" xfId="197"/>
    <cellStyle name="Normal 3 2 2 6 3" xfId="198"/>
    <cellStyle name="Normal 3 2 2 7" xfId="199"/>
    <cellStyle name="Normal 3 2 2 7 2" xfId="200"/>
    <cellStyle name="Normal 3 2 2 7 2 2" xfId="201"/>
    <cellStyle name="Normal 3 2 2 7 3" xfId="202"/>
    <cellStyle name="Normal 3 2 2 8" xfId="203"/>
    <cellStyle name="Normal 3 2 2 8 2" xfId="204"/>
    <cellStyle name="Normal 3 2 2 8 2 2" xfId="205"/>
    <cellStyle name="Normal 3 2 2 8 3" xfId="206"/>
    <cellStyle name="Normal 3 2 2 9" xfId="207"/>
    <cellStyle name="Normal 3 2 2 9 2" xfId="208"/>
    <cellStyle name="Normal 3 2 2 9 2 2" xfId="209"/>
    <cellStyle name="Normal 3 2 2 9 3" xfId="210"/>
    <cellStyle name="Normal 3 2 20" xfId="211"/>
    <cellStyle name="Normal 3 2 3" xfId="212"/>
    <cellStyle name="Normal 3 2 3 2" xfId="213"/>
    <cellStyle name="Normal 3 2 3 2 2" xfId="214"/>
    <cellStyle name="Normal 3 2 3 3" xfId="215"/>
    <cellStyle name="Normal 3 2 4" xfId="216"/>
    <cellStyle name="Normal 3 2 4 2" xfId="217"/>
    <cellStyle name="Normal 3 2 4 2 2" xfId="218"/>
    <cellStyle name="Normal 3 2 4 3" xfId="219"/>
    <cellStyle name="Normal 3 2 5" xfId="220"/>
    <cellStyle name="Normal 3 2 5 2" xfId="221"/>
    <cellStyle name="Normal 3 2 5 2 2" xfId="222"/>
    <cellStyle name="Normal 3 2 5 3" xfId="223"/>
    <cellStyle name="Normal 3 2 6" xfId="224"/>
    <cellStyle name="Normal 3 2 6 2" xfId="225"/>
    <cellStyle name="Normal 3 2 6 2 2" xfId="226"/>
    <cellStyle name="Normal 3 2 6 3" xfId="227"/>
    <cellStyle name="Normal 3 2 7" xfId="228"/>
    <cellStyle name="Normal 3 2 7 2" xfId="229"/>
    <cellStyle name="Normal 3 2 7 2 2" xfId="230"/>
    <cellStyle name="Normal 3 2 7 3" xfId="231"/>
    <cellStyle name="Normal 3 2 8" xfId="232"/>
    <cellStyle name="Normal 3 2 8 2" xfId="233"/>
    <cellStyle name="Normal 3 2 8 2 2" xfId="234"/>
    <cellStyle name="Normal 3 2 8 3" xfId="235"/>
    <cellStyle name="Normal 3 2 9" xfId="236"/>
    <cellStyle name="Normal 3 2 9 2" xfId="237"/>
    <cellStyle name="Normal 3 2 9 2 2" xfId="238"/>
    <cellStyle name="Normal 3 2 9 3" xfId="239"/>
    <cellStyle name="Normal 3 20" xfId="240"/>
    <cellStyle name="Normal 3 20 2" xfId="241"/>
    <cellStyle name="Normal 3 21" xfId="242"/>
    <cellStyle name="Normal 3 21 2" xfId="243"/>
    <cellStyle name="Normal 3 22" xfId="244"/>
    <cellStyle name="Normal 3 22 2" xfId="245"/>
    <cellStyle name="Normal 3 23" xfId="246"/>
    <cellStyle name="Normal 3 23 2" xfId="247"/>
    <cellStyle name="Normal 3 24" xfId="248"/>
    <cellStyle name="Normal 3 25" xfId="249"/>
    <cellStyle name="Normal 3 3" xfId="250"/>
    <cellStyle name="Normal 3 3 10" xfId="251"/>
    <cellStyle name="Normal 3 3 10 2" xfId="252"/>
    <cellStyle name="Normal 3 3 10 2 2" xfId="253"/>
    <cellStyle name="Normal 3 3 10 3" xfId="254"/>
    <cellStyle name="Normal 3 3 11" xfId="255"/>
    <cellStyle name="Normal 3 3 11 2" xfId="256"/>
    <cellStyle name="Normal 3 3 12" xfId="257"/>
    <cellStyle name="Normal 3 3 12 2" xfId="258"/>
    <cellStyle name="Normal 3 3 13" xfId="259"/>
    <cellStyle name="Normal 3 3 13 2" xfId="260"/>
    <cellStyle name="Normal 3 3 14" xfId="261"/>
    <cellStyle name="Normal 3 3 14 2" xfId="262"/>
    <cellStyle name="Normal 3 3 15" xfId="263"/>
    <cellStyle name="Normal 3 3 15 2" xfId="264"/>
    <cellStyle name="Normal 3 3 16" xfId="265"/>
    <cellStyle name="Normal 3 3 16 2" xfId="266"/>
    <cellStyle name="Normal 3 3 17" xfId="267"/>
    <cellStyle name="Normal 3 3 17 2" xfId="268"/>
    <cellStyle name="Normal 3 3 18" xfId="269"/>
    <cellStyle name="Normal 3 3 18 2" xfId="270"/>
    <cellStyle name="Normal 3 3 19" xfId="271"/>
    <cellStyle name="Normal 3 3 2" xfId="272"/>
    <cellStyle name="Normal 3 3 2 2" xfId="273"/>
    <cellStyle name="Normal 3 3 2 2 2" xfId="274"/>
    <cellStyle name="Normal 3 3 2 3" xfId="275"/>
    <cellStyle name="Normal 3 3 3" xfId="276"/>
    <cellStyle name="Normal 3 3 3 2" xfId="277"/>
    <cellStyle name="Normal 3 3 3 2 2" xfId="278"/>
    <cellStyle name="Normal 3 3 3 3" xfId="279"/>
    <cellStyle name="Normal 3 3 4" xfId="280"/>
    <cellStyle name="Normal 3 3 4 2" xfId="281"/>
    <cellStyle name="Normal 3 3 4 2 2" xfId="282"/>
    <cellStyle name="Normal 3 3 4 3" xfId="283"/>
    <cellStyle name="Normal 3 3 5" xfId="284"/>
    <cellStyle name="Normal 3 3 5 2" xfId="285"/>
    <cellStyle name="Normal 3 3 5 2 2" xfId="286"/>
    <cellStyle name="Normal 3 3 5 3" xfId="287"/>
    <cellStyle name="Normal 3 3 6" xfId="288"/>
    <cellStyle name="Normal 3 3 6 2" xfId="289"/>
    <cellStyle name="Normal 3 3 6 2 2" xfId="290"/>
    <cellStyle name="Normal 3 3 6 3" xfId="291"/>
    <cellStyle name="Normal 3 3 7" xfId="292"/>
    <cellStyle name="Normal 3 3 7 2" xfId="293"/>
    <cellStyle name="Normal 3 3 7 2 2" xfId="294"/>
    <cellStyle name="Normal 3 3 7 3" xfId="295"/>
    <cellStyle name="Normal 3 3 8" xfId="296"/>
    <cellStyle name="Normal 3 3 8 2" xfId="297"/>
    <cellStyle name="Normal 3 3 8 2 2" xfId="298"/>
    <cellStyle name="Normal 3 3 8 3" xfId="299"/>
    <cellStyle name="Normal 3 3 9" xfId="300"/>
    <cellStyle name="Normal 3 3 9 2" xfId="301"/>
    <cellStyle name="Normal 3 3 9 2 2" xfId="302"/>
    <cellStyle name="Normal 3 3 9 3" xfId="303"/>
    <cellStyle name="Normal 3 4" xfId="304"/>
    <cellStyle name="Normal 3 4 10" xfId="305"/>
    <cellStyle name="Normal 3 4 10 2" xfId="306"/>
    <cellStyle name="Normal 3 4 11" xfId="307"/>
    <cellStyle name="Normal 3 4 11 2" xfId="308"/>
    <cellStyle name="Normal 3 4 12" xfId="309"/>
    <cellStyle name="Normal 3 4 12 2" xfId="310"/>
    <cellStyle name="Normal 3 4 13" xfId="311"/>
    <cellStyle name="Normal 3 4 13 2" xfId="312"/>
    <cellStyle name="Normal 3 4 14" xfId="313"/>
    <cellStyle name="Normal 3 4 14 2" xfId="314"/>
    <cellStyle name="Normal 3 4 15" xfId="315"/>
    <cellStyle name="Normal 3 4 15 2" xfId="316"/>
    <cellStyle name="Normal 3 4 16" xfId="317"/>
    <cellStyle name="Normal 3 4 16 2" xfId="318"/>
    <cellStyle name="Normal 3 4 17" xfId="319"/>
    <cellStyle name="Normal 3 4 17 2" xfId="320"/>
    <cellStyle name="Normal 3 4 18" xfId="321"/>
    <cellStyle name="Normal 3 4 2" xfId="322"/>
    <cellStyle name="Normal 3 4 2 2" xfId="323"/>
    <cellStyle name="Normal 3 4 2 2 2" xfId="324"/>
    <cellStyle name="Normal 3 4 2 3" xfId="325"/>
    <cellStyle name="Normal 3 4 3" xfId="326"/>
    <cellStyle name="Normal 3 4 3 2" xfId="327"/>
    <cellStyle name="Normal 3 4 3 2 2" xfId="328"/>
    <cellStyle name="Normal 3 4 3 3" xfId="329"/>
    <cellStyle name="Normal 3 4 4" xfId="330"/>
    <cellStyle name="Normal 3 4 4 2" xfId="331"/>
    <cellStyle name="Normal 3 4 4 2 2" xfId="332"/>
    <cellStyle name="Normal 3 4 4 3" xfId="333"/>
    <cellStyle name="Normal 3 4 5" xfId="334"/>
    <cellStyle name="Normal 3 4 5 2" xfId="335"/>
    <cellStyle name="Normal 3 4 5 2 2" xfId="336"/>
    <cellStyle name="Normal 3 4 5 3" xfId="337"/>
    <cellStyle name="Normal 3 4 6" xfId="338"/>
    <cellStyle name="Normal 3 4 6 2" xfId="339"/>
    <cellStyle name="Normal 3 4 6 2 2" xfId="340"/>
    <cellStyle name="Normal 3 4 6 3" xfId="341"/>
    <cellStyle name="Normal 3 4 7" xfId="342"/>
    <cellStyle name="Normal 3 4 7 2" xfId="343"/>
    <cellStyle name="Normal 3 4 7 2 2" xfId="344"/>
    <cellStyle name="Normal 3 4 7 3" xfId="345"/>
    <cellStyle name="Normal 3 4 8" xfId="346"/>
    <cellStyle name="Normal 3 4 8 2" xfId="347"/>
    <cellStyle name="Normal 3 4 8 2 2" xfId="348"/>
    <cellStyle name="Normal 3 4 8 3" xfId="349"/>
    <cellStyle name="Normal 3 4 9" xfId="350"/>
    <cellStyle name="Normal 3 4 9 2" xfId="351"/>
    <cellStyle name="Normal 3 4 9 2 2" xfId="352"/>
    <cellStyle name="Normal 3 4 9 3" xfId="353"/>
    <cellStyle name="Normal 3 5" xfId="354"/>
    <cellStyle name="Normal 3 5 10" xfId="355"/>
    <cellStyle name="Normal 3 5 10 2" xfId="356"/>
    <cellStyle name="Normal 3 5 11" xfId="357"/>
    <cellStyle name="Normal 3 5 11 2" xfId="358"/>
    <cellStyle name="Normal 3 5 12" xfId="359"/>
    <cellStyle name="Normal 3 5 12 2" xfId="360"/>
    <cellStyle name="Normal 3 5 13" xfId="361"/>
    <cellStyle name="Normal 3 5 13 2" xfId="362"/>
    <cellStyle name="Normal 3 5 14" xfId="363"/>
    <cellStyle name="Normal 3 5 14 2" xfId="364"/>
    <cellStyle name="Normal 3 5 15" xfId="365"/>
    <cellStyle name="Normal 3 5 15 2" xfId="366"/>
    <cellStyle name="Normal 3 5 16" xfId="367"/>
    <cellStyle name="Normal 3 5 16 2" xfId="368"/>
    <cellStyle name="Normal 3 5 17" xfId="369"/>
    <cellStyle name="Normal 3 5 17 2" xfId="370"/>
    <cellStyle name="Normal 3 5 18" xfId="371"/>
    <cellStyle name="Normal 3 5 2" xfId="372"/>
    <cellStyle name="Normal 3 5 2 2" xfId="373"/>
    <cellStyle name="Normal 3 5 2 2 2" xfId="374"/>
    <cellStyle name="Normal 3 5 2 3" xfId="375"/>
    <cellStyle name="Normal 3 5 3" xfId="376"/>
    <cellStyle name="Normal 3 5 3 2" xfId="377"/>
    <cellStyle name="Normal 3 5 3 2 2" xfId="378"/>
    <cellStyle name="Normal 3 5 3 3" xfId="379"/>
    <cellStyle name="Normal 3 5 4" xfId="380"/>
    <cellStyle name="Normal 3 5 4 2" xfId="381"/>
    <cellStyle name="Normal 3 5 4 2 2" xfId="382"/>
    <cellStyle name="Normal 3 5 4 3" xfId="383"/>
    <cellStyle name="Normal 3 5 5" xfId="384"/>
    <cellStyle name="Normal 3 5 5 2" xfId="385"/>
    <cellStyle name="Normal 3 5 5 2 2" xfId="386"/>
    <cellStyle name="Normal 3 5 5 3" xfId="387"/>
    <cellStyle name="Normal 3 5 6" xfId="388"/>
    <cellStyle name="Normal 3 5 6 2" xfId="389"/>
    <cellStyle name="Normal 3 5 6 2 2" xfId="390"/>
    <cellStyle name="Normal 3 5 6 3" xfId="391"/>
    <cellStyle name="Normal 3 5 7" xfId="392"/>
    <cellStyle name="Normal 3 5 7 2" xfId="393"/>
    <cellStyle name="Normal 3 5 7 2 2" xfId="394"/>
    <cellStyle name="Normal 3 5 7 3" xfId="395"/>
    <cellStyle name="Normal 3 5 8" xfId="396"/>
    <cellStyle name="Normal 3 5 8 2" xfId="397"/>
    <cellStyle name="Normal 3 5 8 2 2" xfId="398"/>
    <cellStyle name="Normal 3 5 8 3" xfId="399"/>
    <cellStyle name="Normal 3 5 9" xfId="400"/>
    <cellStyle name="Normal 3 5 9 2" xfId="401"/>
    <cellStyle name="Normal 3 5 9 2 2" xfId="402"/>
    <cellStyle name="Normal 3 5 9 3" xfId="403"/>
    <cellStyle name="Normal 3 6" xfId="404"/>
    <cellStyle name="Normal 3 6 2" xfId="405"/>
    <cellStyle name="Normal 3 6 2 2" xfId="406"/>
    <cellStyle name="Normal 3 6 3" xfId="407"/>
    <cellStyle name="Normal 3 7" xfId="408"/>
    <cellStyle name="Normal 3 7 2" xfId="409"/>
    <cellStyle name="Normal 3 7 2 2" xfId="410"/>
    <cellStyle name="Normal 3 7 3" xfId="411"/>
    <cellStyle name="Normal 3 8" xfId="412"/>
    <cellStyle name="Normal 3 8 2" xfId="413"/>
    <cellStyle name="Normal 3 8 2 2" xfId="414"/>
    <cellStyle name="Normal 3 8 3" xfId="415"/>
    <cellStyle name="Normal 3 9" xfId="416"/>
    <cellStyle name="Normal 3 9 2" xfId="417"/>
    <cellStyle name="Normal 3 9 2 2" xfId="418"/>
    <cellStyle name="Normal 3 9 3" xfId="419"/>
    <cellStyle name="Normal_Sheet1" xfId="420"/>
    <cellStyle name="st19" xfId="421"/>
    <cellStyle name="Акцент1 2" xfId="422"/>
    <cellStyle name="Акцент1 3" xfId="423"/>
    <cellStyle name="Акцент1 4" xfId="424"/>
    <cellStyle name="Акцент1 5" xfId="425"/>
    <cellStyle name="Акцент2 2" xfId="426"/>
    <cellStyle name="Акцент2 3" xfId="427"/>
    <cellStyle name="Акцент2 4" xfId="428"/>
    <cellStyle name="Акцент2 5" xfId="429"/>
    <cellStyle name="Акцент3 2" xfId="430"/>
    <cellStyle name="Акцент3 3" xfId="431"/>
    <cellStyle name="Акцент3 4" xfId="432"/>
    <cellStyle name="Акцент3 5" xfId="433"/>
    <cellStyle name="Акцент4 2" xfId="434"/>
    <cellStyle name="Акцент4 3" xfId="435"/>
    <cellStyle name="Акцент4 4" xfId="436"/>
    <cellStyle name="Акцент4 5" xfId="437"/>
    <cellStyle name="Акцент5 2" xfId="438"/>
    <cellStyle name="Акцент5 3" xfId="439"/>
    <cellStyle name="Акцент5 4" xfId="440"/>
    <cellStyle name="Акцент5 5" xfId="441"/>
    <cellStyle name="Акцент6 2" xfId="442"/>
    <cellStyle name="Акцент6 3" xfId="443"/>
    <cellStyle name="Акцент6 4" xfId="444"/>
    <cellStyle name="Акцент6 5" xfId="445"/>
    <cellStyle name="Ввод  2" xfId="446"/>
    <cellStyle name="Ввод  3" xfId="447"/>
    <cellStyle name="Ввод  4" xfId="448"/>
    <cellStyle name="Ввод  5" xfId="449"/>
    <cellStyle name="Вывод 2" xfId="450"/>
    <cellStyle name="Вывод 3" xfId="451"/>
    <cellStyle name="Вывод 4" xfId="452"/>
    <cellStyle name="Вывод 5" xfId="453"/>
    <cellStyle name="Вычисление 2" xfId="454"/>
    <cellStyle name="Вычисление 3" xfId="455"/>
    <cellStyle name="Вычисление 4" xfId="456"/>
    <cellStyle name="Вычисление 5" xfId="457"/>
    <cellStyle name="Гиперссылка 2" xfId="458"/>
    <cellStyle name="Денежный 10" xfId="459"/>
    <cellStyle name="Денежный 10 2" xfId="460"/>
    <cellStyle name="Денежный 10 2 2" xfId="461"/>
    <cellStyle name="Денежный 10 3" xfId="462"/>
    <cellStyle name="Денежный 11" xfId="463"/>
    <cellStyle name="Денежный 11 2" xfId="464"/>
    <cellStyle name="Денежный 11 2 2" xfId="465"/>
    <cellStyle name="Денежный 11 3" xfId="466"/>
    <cellStyle name="Денежный 12" xfId="467"/>
    <cellStyle name="Денежный 12 2" xfId="468"/>
    <cellStyle name="Денежный 12 2 2" xfId="469"/>
    <cellStyle name="Денежный 12 3" xfId="470"/>
    <cellStyle name="Денежный 13" xfId="471"/>
    <cellStyle name="Денежный 13 2" xfId="472"/>
    <cellStyle name="Денежный 14" xfId="473"/>
    <cellStyle name="Денежный 14 2" xfId="474"/>
    <cellStyle name="Денежный 15" xfId="475"/>
    <cellStyle name="Денежный 15 2" xfId="476"/>
    <cellStyle name="Денежный 16" xfId="477"/>
    <cellStyle name="Денежный 16 2" xfId="478"/>
    <cellStyle name="Денежный 17" xfId="479"/>
    <cellStyle name="Денежный 17 2" xfId="480"/>
    <cellStyle name="Денежный 18" xfId="481"/>
    <cellStyle name="Денежный 18 2" xfId="482"/>
    <cellStyle name="Денежный 19" xfId="483"/>
    <cellStyle name="Денежный 2" xfId="484"/>
    <cellStyle name="Денежный 2 10" xfId="485"/>
    <cellStyle name="Денежный 2 10 2" xfId="486"/>
    <cellStyle name="Денежный 2 10 2 2" xfId="487"/>
    <cellStyle name="Денежный 2 10 3" xfId="488"/>
    <cellStyle name="Денежный 2 11" xfId="489"/>
    <cellStyle name="Денежный 2 11 2" xfId="490"/>
    <cellStyle name="Денежный 2 12" xfId="491"/>
    <cellStyle name="Денежный 2 12 2" xfId="492"/>
    <cellStyle name="Денежный 2 13" xfId="493"/>
    <cellStyle name="Денежный 2 13 2" xfId="494"/>
    <cellStyle name="Денежный 2 14" xfId="495"/>
    <cellStyle name="Денежный 2 14 2" xfId="496"/>
    <cellStyle name="Денежный 2 15" xfId="497"/>
    <cellStyle name="Денежный 2 15 2" xfId="498"/>
    <cellStyle name="Денежный 2 16" xfId="499"/>
    <cellStyle name="Денежный 2 16 2" xfId="500"/>
    <cellStyle name="Денежный 2 17" xfId="501"/>
    <cellStyle name="Денежный 2 17 2" xfId="502"/>
    <cellStyle name="Денежный 2 18" xfId="503"/>
    <cellStyle name="Денежный 2 18 2" xfId="504"/>
    <cellStyle name="Денежный 2 19" xfId="505"/>
    <cellStyle name="Денежный 2 2" xfId="506"/>
    <cellStyle name="Денежный 2 2 10" xfId="507"/>
    <cellStyle name="Денежный 2 2 10 2" xfId="508"/>
    <cellStyle name="Денежный 2 2 11" xfId="509"/>
    <cellStyle name="Денежный 2 2 11 2" xfId="510"/>
    <cellStyle name="Денежный 2 2 12" xfId="511"/>
    <cellStyle name="Денежный 2 2 12 2" xfId="512"/>
    <cellStyle name="Денежный 2 2 13" xfId="513"/>
    <cellStyle name="Денежный 2 2 13 2" xfId="514"/>
    <cellStyle name="Денежный 2 2 14" xfId="515"/>
    <cellStyle name="Денежный 2 2 14 2" xfId="516"/>
    <cellStyle name="Денежный 2 2 15" xfId="517"/>
    <cellStyle name="Денежный 2 2 15 2" xfId="518"/>
    <cellStyle name="Денежный 2 2 16" xfId="519"/>
    <cellStyle name="Денежный 2 2 16 2" xfId="520"/>
    <cellStyle name="Денежный 2 2 17" xfId="521"/>
    <cellStyle name="Денежный 2 2 17 2" xfId="522"/>
    <cellStyle name="Денежный 2 2 18" xfId="523"/>
    <cellStyle name="Денежный 2 2 2" xfId="524"/>
    <cellStyle name="Денежный 2 2 2 2" xfId="525"/>
    <cellStyle name="Денежный 2 2 2 2 2" xfId="526"/>
    <cellStyle name="Денежный 2 2 2 3" xfId="527"/>
    <cellStyle name="Денежный 2 2 3" xfId="528"/>
    <cellStyle name="Денежный 2 2 3 2" xfId="529"/>
    <cellStyle name="Денежный 2 2 3 2 2" xfId="530"/>
    <cellStyle name="Денежный 2 2 3 3" xfId="531"/>
    <cellStyle name="Денежный 2 2 4" xfId="532"/>
    <cellStyle name="Денежный 2 2 4 2" xfId="533"/>
    <cellStyle name="Денежный 2 2 4 2 2" xfId="534"/>
    <cellStyle name="Денежный 2 2 4 3" xfId="535"/>
    <cellStyle name="Денежный 2 2 5" xfId="536"/>
    <cellStyle name="Денежный 2 2 5 2" xfId="537"/>
    <cellStyle name="Денежный 2 2 5 2 2" xfId="538"/>
    <cellStyle name="Денежный 2 2 5 3" xfId="539"/>
    <cellStyle name="Денежный 2 2 6" xfId="540"/>
    <cellStyle name="Денежный 2 2 6 2" xfId="541"/>
    <cellStyle name="Денежный 2 2 6 2 2" xfId="542"/>
    <cellStyle name="Денежный 2 2 6 3" xfId="543"/>
    <cellStyle name="Денежный 2 2 7" xfId="544"/>
    <cellStyle name="Денежный 2 2 7 2" xfId="545"/>
    <cellStyle name="Денежный 2 2 7 2 2" xfId="546"/>
    <cellStyle name="Денежный 2 2 7 3" xfId="547"/>
    <cellStyle name="Денежный 2 2 8" xfId="548"/>
    <cellStyle name="Денежный 2 2 8 2" xfId="549"/>
    <cellStyle name="Денежный 2 2 8 2 2" xfId="550"/>
    <cellStyle name="Денежный 2 2 8 3" xfId="551"/>
    <cellStyle name="Денежный 2 2 9" xfId="552"/>
    <cellStyle name="Денежный 2 2 9 2" xfId="553"/>
    <cellStyle name="Денежный 2 2 9 2 2" xfId="554"/>
    <cellStyle name="Денежный 2 2 9 3" xfId="555"/>
    <cellStyle name="Денежный 2 3" xfId="556"/>
    <cellStyle name="Денежный 2 3 2" xfId="557"/>
    <cellStyle name="Денежный 2 3 2 2" xfId="558"/>
    <cellStyle name="Денежный 2 3 3" xfId="559"/>
    <cellStyle name="Денежный 2 4" xfId="560"/>
    <cellStyle name="Денежный 2 4 2" xfId="561"/>
    <cellStyle name="Денежный 2 4 2 2" xfId="562"/>
    <cellStyle name="Денежный 2 4 3" xfId="563"/>
    <cellStyle name="Денежный 2 5" xfId="564"/>
    <cellStyle name="Денежный 2 5 2" xfId="565"/>
    <cellStyle name="Денежный 2 5 2 2" xfId="566"/>
    <cellStyle name="Денежный 2 5 3" xfId="567"/>
    <cellStyle name="Денежный 2 6" xfId="568"/>
    <cellStyle name="Денежный 2 6 2" xfId="569"/>
    <cellStyle name="Денежный 2 6 2 2" xfId="570"/>
    <cellStyle name="Денежный 2 6 3" xfId="571"/>
    <cellStyle name="Денежный 2 7" xfId="572"/>
    <cellStyle name="Денежный 2 7 2" xfId="573"/>
    <cellStyle name="Денежный 2 7 2 2" xfId="574"/>
    <cellStyle name="Денежный 2 7 3" xfId="575"/>
    <cellStyle name="Денежный 2 8" xfId="576"/>
    <cellStyle name="Денежный 2 8 2" xfId="577"/>
    <cellStyle name="Денежный 2 8 2 2" xfId="578"/>
    <cellStyle name="Денежный 2 8 3" xfId="579"/>
    <cellStyle name="Денежный 2 9" xfId="580"/>
    <cellStyle name="Денежный 2 9 2" xfId="581"/>
    <cellStyle name="Денежный 2 9 2 2" xfId="582"/>
    <cellStyle name="Денежный 2 9 3" xfId="583"/>
    <cellStyle name="Денежный 20" xfId="584"/>
    <cellStyle name="Денежный 3" xfId="585"/>
    <cellStyle name="Денежный 3 10" xfId="586"/>
    <cellStyle name="Денежный 3 10 2" xfId="587"/>
    <cellStyle name="Денежный 3 11" xfId="588"/>
    <cellStyle name="Денежный 3 11 2" xfId="589"/>
    <cellStyle name="Денежный 3 12" xfId="590"/>
    <cellStyle name="Денежный 3 12 2" xfId="591"/>
    <cellStyle name="Денежный 3 13" xfId="592"/>
    <cellStyle name="Денежный 3 13 2" xfId="593"/>
    <cellStyle name="Денежный 3 14" xfId="594"/>
    <cellStyle name="Денежный 3 14 2" xfId="595"/>
    <cellStyle name="Денежный 3 15" xfId="596"/>
    <cellStyle name="Денежный 3 15 2" xfId="597"/>
    <cellStyle name="Денежный 3 16" xfId="598"/>
    <cellStyle name="Денежный 3 16 2" xfId="599"/>
    <cellStyle name="Денежный 3 17" xfId="600"/>
    <cellStyle name="Денежный 3 17 2" xfId="601"/>
    <cellStyle name="Денежный 3 18" xfId="602"/>
    <cellStyle name="Денежный 3 2" xfId="603"/>
    <cellStyle name="Денежный 3 2 2" xfId="604"/>
    <cellStyle name="Денежный 3 2 2 2" xfId="605"/>
    <cellStyle name="Денежный 3 2 3" xfId="606"/>
    <cellStyle name="Денежный 3 3" xfId="607"/>
    <cellStyle name="Денежный 3 3 2" xfId="608"/>
    <cellStyle name="Денежный 3 3 2 2" xfId="609"/>
    <cellStyle name="Денежный 3 3 3" xfId="610"/>
    <cellStyle name="Денежный 3 4" xfId="611"/>
    <cellStyle name="Денежный 3 4 2" xfId="612"/>
    <cellStyle name="Денежный 3 4 2 2" xfId="613"/>
    <cellStyle name="Денежный 3 4 3" xfId="614"/>
    <cellStyle name="Денежный 3 5" xfId="615"/>
    <cellStyle name="Денежный 3 5 2" xfId="616"/>
    <cellStyle name="Денежный 3 5 2 2" xfId="617"/>
    <cellStyle name="Денежный 3 5 3" xfId="618"/>
    <cellStyle name="Денежный 3 6" xfId="619"/>
    <cellStyle name="Денежный 3 6 2" xfId="620"/>
    <cellStyle name="Денежный 3 6 2 2" xfId="621"/>
    <cellStyle name="Денежный 3 6 3" xfId="622"/>
    <cellStyle name="Денежный 3 7" xfId="623"/>
    <cellStyle name="Денежный 3 7 2" xfId="624"/>
    <cellStyle name="Денежный 3 7 2 2" xfId="625"/>
    <cellStyle name="Денежный 3 7 3" xfId="626"/>
    <cellStyle name="Денежный 3 8" xfId="627"/>
    <cellStyle name="Денежный 3 8 2" xfId="628"/>
    <cellStyle name="Денежный 3 8 2 2" xfId="629"/>
    <cellStyle name="Денежный 3 8 3" xfId="630"/>
    <cellStyle name="Денежный 3 9" xfId="631"/>
    <cellStyle name="Денежный 3 9 2" xfId="632"/>
    <cellStyle name="Денежный 3 9 2 2" xfId="633"/>
    <cellStyle name="Денежный 3 9 3" xfId="634"/>
    <cellStyle name="Денежный 4" xfId="635"/>
    <cellStyle name="Денежный 4 10" xfId="636"/>
    <cellStyle name="Денежный 4 2" xfId="637"/>
    <cellStyle name="Денежный 4 2 2" xfId="638"/>
    <cellStyle name="Денежный 4 2 2 2" xfId="639"/>
    <cellStyle name="Денежный 4 2 3" xfId="640"/>
    <cellStyle name="Денежный 4 3" xfId="641"/>
    <cellStyle name="Денежный 4 3 2" xfId="642"/>
    <cellStyle name="Денежный 4 3 2 2" xfId="643"/>
    <cellStyle name="Денежный 4 3 3" xfId="644"/>
    <cellStyle name="Денежный 4 4" xfId="645"/>
    <cellStyle name="Денежный 4 4 2" xfId="646"/>
    <cellStyle name="Денежный 4 4 2 2" xfId="647"/>
    <cellStyle name="Денежный 4 4 3" xfId="648"/>
    <cellStyle name="Денежный 4 5" xfId="649"/>
    <cellStyle name="Денежный 4 5 2" xfId="650"/>
    <cellStyle name="Денежный 4 6" xfId="651"/>
    <cellStyle name="Денежный 4 6 2" xfId="652"/>
    <cellStyle name="Денежный 4 7" xfId="653"/>
    <cellStyle name="Денежный 4 7 2" xfId="654"/>
    <cellStyle name="Денежный 4 8" xfId="655"/>
    <cellStyle name="Денежный 4 8 2" xfId="656"/>
    <cellStyle name="Денежный 4 9" xfId="657"/>
    <cellStyle name="Денежный 4 9 2" xfId="658"/>
    <cellStyle name="Денежный 5" xfId="659"/>
    <cellStyle name="Денежный 5 2" xfId="660"/>
    <cellStyle name="Денежный 5 2 2" xfId="661"/>
    <cellStyle name="Денежный 5 3" xfId="662"/>
    <cellStyle name="Денежный 6" xfId="663"/>
    <cellStyle name="Денежный 6 2" xfId="664"/>
    <cellStyle name="Денежный 6 2 2" xfId="665"/>
    <cellStyle name="Денежный 6 3" xfId="666"/>
    <cellStyle name="Денежный 7" xfId="667"/>
    <cellStyle name="Денежный 7 2" xfId="668"/>
    <cellStyle name="Денежный 7 2 2" xfId="669"/>
    <cellStyle name="Денежный 7 3" xfId="670"/>
    <cellStyle name="Денежный 8" xfId="671"/>
    <cellStyle name="Денежный 8 2" xfId="672"/>
    <cellStyle name="Денежный 8 2 2" xfId="673"/>
    <cellStyle name="Денежный 8 3" xfId="674"/>
    <cellStyle name="Денежный 9" xfId="675"/>
    <cellStyle name="Денежный 9 2" xfId="676"/>
    <cellStyle name="Денежный 9 2 2" xfId="677"/>
    <cellStyle name="Денежный 9 3" xfId="678"/>
    <cellStyle name="Заголовок 1 2" xfId="679"/>
    <cellStyle name="Заголовок 1 3" xfId="680"/>
    <cellStyle name="Заголовок 1 4" xfId="681"/>
    <cellStyle name="Заголовок 1 5" xfId="682"/>
    <cellStyle name="Заголовок 2 2" xfId="683"/>
    <cellStyle name="Заголовок 2 3" xfId="684"/>
    <cellStyle name="Заголовок 2 4" xfId="685"/>
    <cellStyle name="Заголовок 2 5" xfId="686"/>
    <cellStyle name="Заголовок 3 2" xfId="687"/>
    <cellStyle name="Заголовок 3 3" xfId="688"/>
    <cellStyle name="Заголовок 3 4" xfId="689"/>
    <cellStyle name="Заголовок 3 5" xfId="690"/>
    <cellStyle name="Заголовок 4 2" xfId="691"/>
    <cellStyle name="Заголовок 4 3" xfId="692"/>
    <cellStyle name="Заголовок 4 4" xfId="693"/>
    <cellStyle name="Заголовок 4 5" xfId="694"/>
    <cellStyle name="Итог 2" xfId="695"/>
    <cellStyle name="Итог 3" xfId="696"/>
    <cellStyle name="Итог 4" xfId="697"/>
    <cellStyle name="Итог 5" xfId="698"/>
    <cellStyle name="Контрольная ячейка 2" xfId="699"/>
    <cellStyle name="Контрольная ячейка 3" xfId="700"/>
    <cellStyle name="Контрольная ячейка 4" xfId="701"/>
    <cellStyle name="Контрольная ячейка 5" xfId="702"/>
    <cellStyle name="Название 2" xfId="703"/>
    <cellStyle name="Название 3" xfId="704"/>
    <cellStyle name="Название 4" xfId="705"/>
    <cellStyle name="Название 5" xfId="706"/>
    <cellStyle name="Нейтральный 2" xfId="707"/>
    <cellStyle name="Нейтральный 3" xfId="708"/>
    <cellStyle name="Нейтральный 4" xfId="709"/>
    <cellStyle name="Нейтральный 5" xfId="710"/>
    <cellStyle name="Обычный 10" xfId="711"/>
    <cellStyle name="Обычный 11" xfId="712"/>
    <cellStyle name="Обычный 12" xfId="713"/>
    <cellStyle name="Обычный 12 10" xfId="714"/>
    <cellStyle name="Обычный 12 10 2" xfId="715"/>
    <cellStyle name="Обычный 12 11" xfId="716"/>
    <cellStyle name="Обычный 12 11 2" xfId="717"/>
    <cellStyle name="Обычный 12 12" xfId="718"/>
    <cellStyle name="Обычный 12 12 2" xfId="719"/>
    <cellStyle name="Обычный 12 13" xfId="720"/>
    <cellStyle name="Обычный 12 13 2" xfId="721"/>
    <cellStyle name="Обычный 12 14" xfId="722"/>
    <cellStyle name="Обычный 12 14 2" xfId="723"/>
    <cellStyle name="Обычный 12 15" xfId="724"/>
    <cellStyle name="Обычный 12 15 2" xfId="725"/>
    <cellStyle name="Обычный 12 16" xfId="726"/>
    <cellStyle name="Обычный 12 16 2" xfId="727"/>
    <cellStyle name="Обычный 12 17" xfId="728"/>
    <cellStyle name="Обычный 12 17 2" xfId="729"/>
    <cellStyle name="Обычный 12 18" xfId="730"/>
    <cellStyle name="Обычный 12 2" xfId="731"/>
    <cellStyle name="Обычный 12 2 2" xfId="732"/>
    <cellStyle name="Обычный 12 2 2 2" xfId="733"/>
    <cellStyle name="Обычный 12 2 3" xfId="734"/>
    <cellStyle name="Обычный 12 3" xfId="735"/>
    <cellStyle name="Обычный 12 3 2" xfId="736"/>
    <cellStyle name="Обычный 12 3 2 2" xfId="737"/>
    <cellStyle name="Обычный 12 3 3" xfId="738"/>
    <cellStyle name="Обычный 12 4" xfId="739"/>
    <cellStyle name="Обычный 12 4 2" xfId="740"/>
    <cellStyle name="Обычный 12 4 2 2" xfId="741"/>
    <cellStyle name="Обычный 12 4 3" xfId="742"/>
    <cellStyle name="Обычный 12 5" xfId="743"/>
    <cellStyle name="Обычный 12 5 2" xfId="744"/>
    <cellStyle name="Обычный 12 5 2 2" xfId="745"/>
    <cellStyle name="Обычный 12 5 3" xfId="746"/>
    <cellStyle name="Обычный 12 6" xfId="747"/>
    <cellStyle name="Обычный 12 6 2" xfId="748"/>
    <cellStyle name="Обычный 12 6 2 2" xfId="749"/>
    <cellStyle name="Обычный 12 6 3" xfId="750"/>
    <cellStyle name="Обычный 12 7" xfId="751"/>
    <cellStyle name="Обычный 12 7 2" xfId="752"/>
    <cellStyle name="Обычный 12 7 2 2" xfId="753"/>
    <cellStyle name="Обычный 12 7 3" xfId="754"/>
    <cellStyle name="Обычный 12 8" xfId="755"/>
    <cellStyle name="Обычный 12 8 2" xfId="756"/>
    <cellStyle name="Обычный 12 8 2 2" xfId="757"/>
    <cellStyle name="Обычный 12 8 3" xfId="758"/>
    <cellStyle name="Обычный 12 9" xfId="759"/>
    <cellStyle name="Обычный 12 9 2" xfId="760"/>
    <cellStyle name="Обычный 12 9 2 2" xfId="761"/>
    <cellStyle name="Обычный 12 9 3" xfId="762"/>
    <cellStyle name="Обычный 13" xfId="763"/>
    <cellStyle name="Обычный 14" xfId="764"/>
    <cellStyle name="Обычный 14 2" xfId="765"/>
    <cellStyle name="Обычный 2" xfId="766"/>
    <cellStyle name="Обычный 2 2" xfId="767"/>
    <cellStyle name="Обычный 2 3" xfId="768"/>
    <cellStyle name="Обычный 2 4" xfId="769"/>
    <cellStyle name="Обычный 2 5" xfId="770"/>
    <cellStyle name="Обычный 2 6" xfId="771"/>
    <cellStyle name="Обычный 2 7" xfId="772"/>
    <cellStyle name="Обычный 3" xfId="773"/>
    <cellStyle name="Обычный 3 10" xfId="774"/>
    <cellStyle name="Обычный 3 10 2" xfId="775"/>
    <cellStyle name="Обычный 3 10 2 2" xfId="776"/>
    <cellStyle name="Обычный 3 10 3" xfId="777"/>
    <cellStyle name="Обычный 3 11" xfId="778"/>
    <cellStyle name="Обычный 3 11 2" xfId="779"/>
    <cellStyle name="Обычный 3 11 2 2" xfId="780"/>
    <cellStyle name="Обычный 3 11 3" xfId="781"/>
    <cellStyle name="Обычный 3 12" xfId="782"/>
    <cellStyle name="Обычный 3 12 2" xfId="783"/>
    <cellStyle name="Обычный 3 12 2 2" xfId="784"/>
    <cellStyle name="Обычный 3 12 3" xfId="785"/>
    <cellStyle name="Обычный 3 13" xfId="786"/>
    <cellStyle name="Обычный 3 13 2" xfId="787"/>
    <cellStyle name="Обычный 3 13 2 2" xfId="788"/>
    <cellStyle name="Обычный 3 13 3" xfId="789"/>
    <cellStyle name="Обычный 3 14" xfId="790"/>
    <cellStyle name="Обычный 3 14 2" xfId="791"/>
    <cellStyle name="Обычный 3 14 2 2" xfId="792"/>
    <cellStyle name="Обычный 3 14 3" xfId="793"/>
    <cellStyle name="Обычный 3 15" xfId="794"/>
    <cellStyle name="Обычный 3 15 2" xfId="795"/>
    <cellStyle name="Обычный 3 15 2 2" xfId="796"/>
    <cellStyle name="Обычный 3 15 3" xfId="797"/>
    <cellStyle name="Обычный 3 16" xfId="798"/>
    <cellStyle name="Обычный 3 16 2" xfId="799"/>
    <cellStyle name="Обычный 3 17" xfId="800"/>
    <cellStyle name="Обычный 3 17 2" xfId="801"/>
    <cellStyle name="Обычный 3 18" xfId="802"/>
    <cellStyle name="Обычный 3 18 2" xfId="803"/>
    <cellStyle name="Обычный 3 19" xfId="804"/>
    <cellStyle name="Обычный 3 19 2" xfId="805"/>
    <cellStyle name="Обычный 3 2" xfId="806"/>
    <cellStyle name="Обычный 3 20" xfId="807"/>
    <cellStyle name="Обычный 3 20 2" xfId="808"/>
    <cellStyle name="Обычный 3 21" xfId="809"/>
    <cellStyle name="Обычный 3 21 2" xfId="810"/>
    <cellStyle name="Обычный 3 22" xfId="811"/>
    <cellStyle name="Обычный 3 22 2" xfId="812"/>
    <cellStyle name="Обычный 3 23" xfId="813"/>
    <cellStyle name="Обычный 3 23 2" xfId="814"/>
    <cellStyle name="Обычный 3 24" xfId="815"/>
    <cellStyle name="Обычный 3 24 2" xfId="816"/>
    <cellStyle name="Обычный 3 25" xfId="817"/>
    <cellStyle name="Обычный 3 25 2" xfId="818"/>
    <cellStyle name="Обычный 3 26" xfId="819"/>
    <cellStyle name="Обычный 3 27" xfId="820"/>
    <cellStyle name="Обычный 3 27 2" xfId="821"/>
    <cellStyle name="Обычный 3 28" xfId="822"/>
    <cellStyle name="Обычный 3 28 2" xfId="823"/>
    <cellStyle name="Обычный 3 29" xfId="824"/>
    <cellStyle name="Обычный 3 3" xfId="825"/>
    <cellStyle name="Обычный 3 3 10" xfId="826"/>
    <cellStyle name="Обычный 3 3 10 2" xfId="827"/>
    <cellStyle name="Обычный 3 3 10 2 2" xfId="828"/>
    <cellStyle name="Обычный 3 3 10 3" xfId="829"/>
    <cellStyle name="Обычный 3 3 11" xfId="830"/>
    <cellStyle name="Обычный 3 3 11 2" xfId="831"/>
    <cellStyle name="Обычный 3 3 11 2 2" xfId="832"/>
    <cellStyle name="Обычный 3 3 11 3" xfId="833"/>
    <cellStyle name="Обычный 3 3 12" xfId="834"/>
    <cellStyle name="Обычный 3 3 12 2" xfId="835"/>
    <cellStyle name="Обычный 3 3 13" xfId="836"/>
    <cellStyle name="Обычный 3 3 13 2" xfId="837"/>
    <cellStyle name="Обычный 3 3 14" xfId="838"/>
    <cellStyle name="Обычный 3 3 14 2" xfId="839"/>
    <cellStyle name="Обычный 3 3 15" xfId="840"/>
    <cellStyle name="Обычный 3 3 15 2" xfId="841"/>
    <cellStyle name="Обычный 3 3 16" xfId="842"/>
    <cellStyle name="Обычный 3 3 16 2" xfId="843"/>
    <cellStyle name="Обычный 3 3 17" xfId="844"/>
    <cellStyle name="Обычный 3 3 17 2" xfId="845"/>
    <cellStyle name="Обычный 3 3 18" xfId="846"/>
    <cellStyle name="Обычный 3 3 18 2" xfId="847"/>
    <cellStyle name="Обычный 3 3 19" xfId="848"/>
    <cellStyle name="Обычный 3 3 19 2" xfId="849"/>
    <cellStyle name="Обычный 3 3 2" xfId="850"/>
    <cellStyle name="Обычный 3 3 2 10" xfId="851"/>
    <cellStyle name="Обычный 3 3 2 10 2" xfId="852"/>
    <cellStyle name="Обычный 3 3 2 10 2 2" xfId="853"/>
    <cellStyle name="Обычный 3 3 2 10 3" xfId="854"/>
    <cellStyle name="Обычный 3 3 2 11" xfId="855"/>
    <cellStyle name="Обычный 3 3 2 11 2" xfId="856"/>
    <cellStyle name="Обычный 3 3 2 12" xfId="857"/>
    <cellStyle name="Обычный 3 3 2 12 2" xfId="858"/>
    <cellStyle name="Обычный 3 3 2 13" xfId="859"/>
    <cellStyle name="Обычный 3 3 2 13 2" xfId="860"/>
    <cellStyle name="Обычный 3 3 2 14" xfId="861"/>
    <cellStyle name="Обычный 3 3 2 14 2" xfId="862"/>
    <cellStyle name="Обычный 3 3 2 15" xfId="863"/>
    <cellStyle name="Обычный 3 3 2 15 2" xfId="864"/>
    <cellStyle name="Обычный 3 3 2 16" xfId="865"/>
    <cellStyle name="Обычный 3 3 2 16 2" xfId="866"/>
    <cellStyle name="Обычный 3 3 2 17" xfId="867"/>
    <cellStyle name="Обычный 3 3 2 17 2" xfId="868"/>
    <cellStyle name="Обычный 3 3 2 18" xfId="869"/>
    <cellStyle name="Обычный 3 3 2 18 2" xfId="870"/>
    <cellStyle name="Обычный 3 3 2 19" xfId="871"/>
    <cellStyle name="Обычный 3 3 2 2" xfId="872"/>
    <cellStyle name="Обычный 3 3 2 2 2" xfId="873"/>
    <cellStyle name="Обычный 3 3 2 2 2 2" xfId="874"/>
    <cellStyle name="Обычный 3 3 2 2 3" xfId="875"/>
    <cellStyle name="Обычный 3 3 2 3" xfId="876"/>
    <cellStyle name="Обычный 3 3 2 3 2" xfId="877"/>
    <cellStyle name="Обычный 3 3 2 3 2 2" xfId="878"/>
    <cellStyle name="Обычный 3 3 2 3 3" xfId="879"/>
    <cellStyle name="Обычный 3 3 2 4" xfId="880"/>
    <cellStyle name="Обычный 3 3 2 4 2" xfId="881"/>
    <cellStyle name="Обычный 3 3 2 4 2 2" xfId="882"/>
    <cellStyle name="Обычный 3 3 2 4 3" xfId="883"/>
    <cellStyle name="Обычный 3 3 2 5" xfId="884"/>
    <cellStyle name="Обычный 3 3 2 5 2" xfId="885"/>
    <cellStyle name="Обычный 3 3 2 5 2 2" xfId="886"/>
    <cellStyle name="Обычный 3 3 2 5 3" xfId="887"/>
    <cellStyle name="Обычный 3 3 2 6" xfId="888"/>
    <cellStyle name="Обычный 3 3 2 6 2" xfId="889"/>
    <cellStyle name="Обычный 3 3 2 6 2 2" xfId="890"/>
    <cellStyle name="Обычный 3 3 2 6 3" xfId="891"/>
    <cellStyle name="Обычный 3 3 2 7" xfId="892"/>
    <cellStyle name="Обычный 3 3 2 7 2" xfId="893"/>
    <cellStyle name="Обычный 3 3 2 7 2 2" xfId="894"/>
    <cellStyle name="Обычный 3 3 2 7 3" xfId="895"/>
    <cellStyle name="Обычный 3 3 2 8" xfId="896"/>
    <cellStyle name="Обычный 3 3 2 8 2" xfId="897"/>
    <cellStyle name="Обычный 3 3 2 8 2 2" xfId="898"/>
    <cellStyle name="Обычный 3 3 2 8 3" xfId="899"/>
    <cellStyle name="Обычный 3 3 2 9" xfId="900"/>
    <cellStyle name="Обычный 3 3 2 9 2" xfId="901"/>
    <cellStyle name="Обычный 3 3 2 9 2 2" xfId="902"/>
    <cellStyle name="Обычный 3 3 2 9 3" xfId="903"/>
    <cellStyle name="Обычный 3 3 20" xfId="904"/>
    <cellStyle name="Обычный 3 3 3" xfId="905"/>
    <cellStyle name="Обычный 3 3 3 2" xfId="906"/>
    <cellStyle name="Обычный 3 3 3 2 2" xfId="907"/>
    <cellStyle name="Обычный 3 3 3 3" xfId="908"/>
    <cellStyle name="Обычный 3 3 4" xfId="909"/>
    <cellStyle name="Обычный 3 3 4 2" xfId="910"/>
    <cellStyle name="Обычный 3 3 4 2 2" xfId="911"/>
    <cellStyle name="Обычный 3 3 4 3" xfId="912"/>
    <cellStyle name="Обычный 3 3 5" xfId="913"/>
    <cellStyle name="Обычный 3 3 5 2" xfId="914"/>
    <cellStyle name="Обычный 3 3 5 2 2" xfId="915"/>
    <cellStyle name="Обычный 3 3 5 3" xfId="916"/>
    <cellStyle name="Обычный 3 3 6" xfId="917"/>
    <cellStyle name="Обычный 3 3 6 2" xfId="918"/>
    <cellStyle name="Обычный 3 3 6 2 2" xfId="919"/>
    <cellStyle name="Обычный 3 3 6 3" xfId="920"/>
    <cellStyle name="Обычный 3 3 7" xfId="921"/>
    <cellStyle name="Обычный 3 3 7 2" xfId="922"/>
    <cellStyle name="Обычный 3 3 7 2 2" xfId="923"/>
    <cellStyle name="Обычный 3 3 7 3" xfId="924"/>
    <cellStyle name="Обычный 3 3 8" xfId="925"/>
    <cellStyle name="Обычный 3 3 8 2" xfId="926"/>
    <cellStyle name="Обычный 3 3 8 2 2" xfId="927"/>
    <cellStyle name="Обычный 3 3 8 3" xfId="928"/>
    <cellStyle name="Обычный 3 3 9" xfId="929"/>
    <cellStyle name="Обычный 3 3 9 2" xfId="930"/>
    <cellStyle name="Обычный 3 3 9 2 2" xfId="931"/>
    <cellStyle name="Обычный 3 3 9 3" xfId="932"/>
    <cellStyle name="Обычный 3 4" xfId="933"/>
    <cellStyle name="Обычный 3 4 10" xfId="934"/>
    <cellStyle name="Обычный 3 4 10 2" xfId="935"/>
    <cellStyle name="Обычный 3 4 10 2 2" xfId="936"/>
    <cellStyle name="Обычный 3 4 10 3" xfId="937"/>
    <cellStyle name="Обычный 3 4 11" xfId="938"/>
    <cellStyle name="Обычный 3 4 11 2" xfId="939"/>
    <cellStyle name="Обычный 3 4 11 2 2" xfId="940"/>
    <cellStyle name="Обычный 3 4 11 3" xfId="941"/>
    <cellStyle name="Обычный 3 4 12" xfId="942"/>
    <cellStyle name="Обычный 3 4 12 2" xfId="943"/>
    <cellStyle name="Обычный 3 4 13" xfId="944"/>
    <cellStyle name="Обычный 3 4 13 2" xfId="945"/>
    <cellStyle name="Обычный 3 4 14" xfId="946"/>
    <cellStyle name="Обычный 3 4 14 2" xfId="947"/>
    <cellStyle name="Обычный 3 4 15" xfId="948"/>
    <cellStyle name="Обычный 3 4 15 2" xfId="949"/>
    <cellStyle name="Обычный 3 4 16" xfId="950"/>
    <cellStyle name="Обычный 3 4 16 2" xfId="951"/>
    <cellStyle name="Обычный 3 4 17" xfId="952"/>
    <cellStyle name="Обычный 3 4 17 2" xfId="953"/>
    <cellStyle name="Обычный 3 4 18" xfId="954"/>
    <cellStyle name="Обычный 3 4 18 2" xfId="955"/>
    <cellStyle name="Обычный 3 4 19" xfId="956"/>
    <cellStyle name="Обычный 3 4 19 2" xfId="957"/>
    <cellStyle name="Обычный 3 4 2" xfId="958"/>
    <cellStyle name="Обычный 3 4 2 10" xfId="959"/>
    <cellStyle name="Обычный 3 4 2 10 2" xfId="960"/>
    <cellStyle name="Обычный 3 4 2 10 2 2" xfId="961"/>
    <cellStyle name="Обычный 3 4 2 10 3" xfId="962"/>
    <cellStyle name="Обычный 3 4 2 11" xfId="963"/>
    <cellStyle name="Обычный 3 4 2 11 2" xfId="964"/>
    <cellStyle name="Обычный 3 4 2 12" xfId="965"/>
    <cellStyle name="Обычный 3 4 2 12 2" xfId="966"/>
    <cellStyle name="Обычный 3 4 2 13" xfId="967"/>
    <cellStyle name="Обычный 3 4 2 13 2" xfId="968"/>
    <cellStyle name="Обычный 3 4 2 14" xfId="969"/>
    <cellStyle name="Обычный 3 4 2 14 2" xfId="970"/>
    <cellStyle name="Обычный 3 4 2 15" xfId="971"/>
    <cellStyle name="Обычный 3 4 2 15 2" xfId="972"/>
    <cellStyle name="Обычный 3 4 2 16" xfId="973"/>
    <cellStyle name="Обычный 3 4 2 16 2" xfId="974"/>
    <cellStyle name="Обычный 3 4 2 17" xfId="975"/>
    <cellStyle name="Обычный 3 4 2 17 2" xfId="976"/>
    <cellStyle name="Обычный 3 4 2 18" xfId="977"/>
    <cellStyle name="Обычный 3 4 2 18 2" xfId="978"/>
    <cellStyle name="Обычный 3 4 2 19" xfId="979"/>
    <cellStyle name="Обычный 3 4 2 2" xfId="980"/>
    <cellStyle name="Обычный 3 4 2 2 2" xfId="981"/>
    <cellStyle name="Обычный 3 4 2 2 2 2" xfId="982"/>
    <cellStyle name="Обычный 3 4 2 2 3" xfId="983"/>
    <cellStyle name="Обычный 3 4 2 3" xfId="984"/>
    <cellStyle name="Обычный 3 4 2 3 2" xfId="985"/>
    <cellStyle name="Обычный 3 4 2 3 2 2" xfId="986"/>
    <cellStyle name="Обычный 3 4 2 3 3" xfId="987"/>
    <cellStyle name="Обычный 3 4 2 4" xfId="988"/>
    <cellStyle name="Обычный 3 4 2 4 2" xfId="989"/>
    <cellStyle name="Обычный 3 4 2 4 2 2" xfId="990"/>
    <cellStyle name="Обычный 3 4 2 4 3" xfId="991"/>
    <cellStyle name="Обычный 3 4 2 5" xfId="992"/>
    <cellStyle name="Обычный 3 4 2 5 2" xfId="993"/>
    <cellStyle name="Обычный 3 4 2 5 2 2" xfId="994"/>
    <cellStyle name="Обычный 3 4 2 5 3" xfId="995"/>
    <cellStyle name="Обычный 3 4 2 6" xfId="996"/>
    <cellStyle name="Обычный 3 4 2 6 2" xfId="997"/>
    <cellStyle name="Обычный 3 4 2 6 2 2" xfId="998"/>
    <cellStyle name="Обычный 3 4 2 6 3" xfId="999"/>
    <cellStyle name="Обычный 3 4 2 7" xfId="1000"/>
    <cellStyle name="Обычный 3 4 2 7 2" xfId="1001"/>
    <cellStyle name="Обычный 3 4 2 7 2 2" xfId="1002"/>
    <cellStyle name="Обычный 3 4 2 7 3" xfId="1003"/>
    <cellStyle name="Обычный 3 4 2 8" xfId="1004"/>
    <cellStyle name="Обычный 3 4 2 8 2" xfId="1005"/>
    <cellStyle name="Обычный 3 4 2 8 2 2" xfId="1006"/>
    <cellStyle name="Обычный 3 4 2 8 3" xfId="1007"/>
    <cellStyle name="Обычный 3 4 2 9" xfId="1008"/>
    <cellStyle name="Обычный 3 4 2 9 2" xfId="1009"/>
    <cellStyle name="Обычный 3 4 2 9 2 2" xfId="1010"/>
    <cellStyle name="Обычный 3 4 2 9 3" xfId="1011"/>
    <cellStyle name="Обычный 3 4 20" xfId="1012"/>
    <cellStyle name="Обычный 3 4 3" xfId="1013"/>
    <cellStyle name="Обычный 3 4 3 2" xfId="1014"/>
    <cellStyle name="Обычный 3 4 3 2 2" xfId="1015"/>
    <cellStyle name="Обычный 3 4 3 3" xfId="1016"/>
    <cellStyle name="Обычный 3 4 4" xfId="1017"/>
    <cellStyle name="Обычный 3 4 4 2" xfId="1018"/>
    <cellStyle name="Обычный 3 4 4 2 2" xfId="1019"/>
    <cellStyle name="Обычный 3 4 4 3" xfId="1020"/>
    <cellStyle name="Обычный 3 4 5" xfId="1021"/>
    <cellStyle name="Обычный 3 4 5 2" xfId="1022"/>
    <cellStyle name="Обычный 3 4 5 2 2" xfId="1023"/>
    <cellStyle name="Обычный 3 4 5 3" xfId="1024"/>
    <cellStyle name="Обычный 3 4 6" xfId="1025"/>
    <cellStyle name="Обычный 3 4 6 2" xfId="1026"/>
    <cellStyle name="Обычный 3 4 6 2 2" xfId="1027"/>
    <cellStyle name="Обычный 3 4 6 3" xfId="1028"/>
    <cellStyle name="Обычный 3 4 7" xfId="1029"/>
    <cellStyle name="Обычный 3 4 7 2" xfId="1030"/>
    <cellStyle name="Обычный 3 4 7 2 2" xfId="1031"/>
    <cellStyle name="Обычный 3 4 7 3" xfId="1032"/>
    <cellStyle name="Обычный 3 4 8" xfId="1033"/>
    <cellStyle name="Обычный 3 4 8 2" xfId="1034"/>
    <cellStyle name="Обычный 3 4 8 2 2" xfId="1035"/>
    <cellStyle name="Обычный 3 4 8 3" xfId="1036"/>
    <cellStyle name="Обычный 3 4 9" xfId="1037"/>
    <cellStyle name="Обычный 3 4 9 2" xfId="1038"/>
    <cellStyle name="Обычный 3 4 9 2 2" xfId="1039"/>
    <cellStyle name="Обычный 3 4 9 3" xfId="1040"/>
    <cellStyle name="Обычный 3 5" xfId="1041"/>
    <cellStyle name="Обычный 3 5 10" xfId="1042"/>
    <cellStyle name="Обычный 3 5 10 2" xfId="1043"/>
    <cellStyle name="Обычный 3 5 10 2 2" xfId="1044"/>
    <cellStyle name="Обычный 3 5 10 3" xfId="1045"/>
    <cellStyle name="Обычный 3 5 11" xfId="1046"/>
    <cellStyle name="Обычный 3 5 11 2" xfId="1047"/>
    <cellStyle name="Обычный 3 5 12" xfId="1048"/>
    <cellStyle name="Обычный 3 5 12 2" xfId="1049"/>
    <cellStyle name="Обычный 3 5 13" xfId="1050"/>
    <cellStyle name="Обычный 3 5 13 2" xfId="1051"/>
    <cellStyle name="Обычный 3 5 14" xfId="1052"/>
    <cellStyle name="Обычный 3 5 14 2" xfId="1053"/>
    <cellStyle name="Обычный 3 5 15" xfId="1054"/>
    <cellStyle name="Обычный 3 5 15 2" xfId="1055"/>
    <cellStyle name="Обычный 3 5 16" xfId="1056"/>
    <cellStyle name="Обычный 3 5 16 2" xfId="1057"/>
    <cellStyle name="Обычный 3 5 17" xfId="1058"/>
    <cellStyle name="Обычный 3 5 17 2" xfId="1059"/>
    <cellStyle name="Обычный 3 5 18" xfId="1060"/>
    <cellStyle name="Обычный 3 5 18 2" xfId="1061"/>
    <cellStyle name="Обычный 3 5 19" xfId="1062"/>
    <cellStyle name="Обычный 3 5 2" xfId="1063"/>
    <cellStyle name="Обычный 3 5 2 2" xfId="1064"/>
    <cellStyle name="Обычный 3 5 2 2 2" xfId="1065"/>
    <cellStyle name="Обычный 3 5 2 3" xfId="1066"/>
    <cellStyle name="Обычный 3 5 3" xfId="1067"/>
    <cellStyle name="Обычный 3 5 3 2" xfId="1068"/>
    <cellStyle name="Обычный 3 5 3 2 2" xfId="1069"/>
    <cellStyle name="Обычный 3 5 3 3" xfId="1070"/>
    <cellStyle name="Обычный 3 5 4" xfId="1071"/>
    <cellStyle name="Обычный 3 5 4 2" xfId="1072"/>
    <cellStyle name="Обычный 3 5 4 2 2" xfId="1073"/>
    <cellStyle name="Обычный 3 5 4 3" xfId="1074"/>
    <cellStyle name="Обычный 3 5 5" xfId="1075"/>
    <cellStyle name="Обычный 3 5 5 2" xfId="1076"/>
    <cellStyle name="Обычный 3 5 5 2 2" xfId="1077"/>
    <cellStyle name="Обычный 3 5 5 3" xfId="1078"/>
    <cellStyle name="Обычный 3 5 6" xfId="1079"/>
    <cellStyle name="Обычный 3 5 6 2" xfId="1080"/>
    <cellStyle name="Обычный 3 5 6 2 2" xfId="1081"/>
    <cellStyle name="Обычный 3 5 6 3" xfId="1082"/>
    <cellStyle name="Обычный 3 5 7" xfId="1083"/>
    <cellStyle name="Обычный 3 5 7 2" xfId="1084"/>
    <cellStyle name="Обычный 3 5 7 2 2" xfId="1085"/>
    <cellStyle name="Обычный 3 5 7 3" xfId="1086"/>
    <cellStyle name="Обычный 3 5 8" xfId="1087"/>
    <cellStyle name="Обычный 3 5 8 2" xfId="1088"/>
    <cellStyle name="Обычный 3 5 8 2 2" xfId="1089"/>
    <cellStyle name="Обычный 3 5 8 3" xfId="1090"/>
    <cellStyle name="Обычный 3 5 9" xfId="1091"/>
    <cellStyle name="Обычный 3 5 9 2" xfId="1092"/>
    <cellStyle name="Обычный 3 5 9 2 2" xfId="1093"/>
    <cellStyle name="Обычный 3 5 9 3" xfId="1094"/>
    <cellStyle name="Обычный 3 6" xfId="1095"/>
    <cellStyle name="Обычный 3 7" xfId="1096"/>
    <cellStyle name="Обычный 3 7 2" xfId="1097"/>
    <cellStyle name="Обычный 3 7 2 2" xfId="1098"/>
    <cellStyle name="Обычный 3 7 3" xfId="1099"/>
    <cellStyle name="Обычный 3 8" xfId="1100"/>
    <cellStyle name="Обычный 3 8 2" xfId="1101"/>
    <cellStyle name="Обычный 3 8 2 2" xfId="1102"/>
    <cellStyle name="Обычный 3 8 3" xfId="1103"/>
    <cellStyle name="Обычный 3 9" xfId="1104"/>
    <cellStyle name="Обычный 3 9 2" xfId="1105"/>
    <cellStyle name="Обычный 3 9 2 2" xfId="1106"/>
    <cellStyle name="Обычный 3 9 3" xfId="1107"/>
    <cellStyle name="Обычный 4" xfId="1108"/>
    <cellStyle name="Обычный 4 2" xfId="1109"/>
    <cellStyle name="Обычный 5" xfId="1110"/>
    <cellStyle name="Обычный 5 2" xfId="1111"/>
    <cellStyle name="Обычный 6" xfId="1112"/>
    <cellStyle name="Обычный 7" xfId="1113"/>
    <cellStyle name="Обычный 7 10" xfId="1114"/>
    <cellStyle name="Обычный 7 10 2" xfId="1115"/>
    <cellStyle name="Обычный 7 10 2 2" xfId="1116"/>
    <cellStyle name="Обычный 7 10 3" xfId="1117"/>
    <cellStyle name="Обычный 7 11" xfId="1118"/>
    <cellStyle name="Обычный 7 11 2" xfId="1119"/>
    <cellStyle name="Обычный 7 11 2 2" xfId="1120"/>
    <cellStyle name="Обычный 7 11 3" xfId="1121"/>
    <cellStyle name="Обычный 7 12" xfId="1122"/>
    <cellStyle name="Обычный 7 12 2" xfId="1123"/>
    <cellStyle name="Обычный 7 12 2 2" xfId="1124"/>
    <cellStyle name="Обычный 7 12 3" xfId="1125"/>
    <cellStyle name="Обычный 7 13" xfId="1126"/>
    <cellStyle name="Обычный 7 13 2" xfId="1127"/>
    <cellStyle name="Обычный 7 14" xfId="1128"/>
    <cellStyle name="Обычный 7 14 2" xfId="1129"/>
    <cellStyle name="Обычный 7 15" xfId="1130"/>
    <cellStyle name="Обычный 7 15 2" xfId="1131"/>
    <cellStyle name="Обычный 7 16" xfId="1132"/>
    <cellStyle name="Обычный 7 16 2" xfId="1133"/>
    <cellStyle name="Обычный 7 17" xfId="1134"/>
    <cellStyle name="Обычный 7 17 2" xfId="1135"/>
    <cellStyle name="Обычный 7 18" xfId="1136"/>
    <cellStyle name="Обычный 7 18 2" xfId="1137"/>
    <cellStyle name="Обычный 7 19" xfId="1138"/>
    <cellStyle name="Обычный 7 19 2" xfId="1139"/>
    <cellStyle name="Обычный 7 2" xfId="1140"/>
    <cellStyle name="Обычный 7 2 10" xfId="1141"/>
    <cellStyle name="Обычный 7 2 10 2" xfId="1142"/>
    <cellStyle name="Обычный 7 2 10 2 2" xfId="1143"/>
    <cellStyle name="Обычный 7 2 10 3" xfId="1144"/>
    <cellStyle name="Обычный 7 2 11" xfId="1145"/>
    <cellStyle name="Обычный 7 2 11 2" xfId="1146"/>
    <cellStyle name="Обычный 7 2 11 2 2" xfId="1147"/>
    <cellStyle name="Обычный 7 2 11 3" xfId="1148"/>
    <cellStyle name="Обычный 7 2 12" xfId="1149"/>
    <cellStyle name="Обычный 7 2 12 2" xfId="1150"/>
    <cellStyle name="Обычный 7 2 13" xfId="1151"/>
    <cellStyle name="Обычный 7 2 13 2" xfId="1152"/>
    <cellStyle name="Обычный 7 2 14" xfId="1153"/>
    <cellStyle name="Обычный 7 2 14 2" xfId="1154"/>
    <cellStyle name="Обычный 7 2 15" xfId="1155"/>
    <cellStyle name="Обычный 7 2 15 2" xfId="1156"/>
    <cellStyle name="Обычный 7 2 16" xfId="1157"/>
    <cellStyle name="Обычный 7 2 16 2" xfId="1158"/>
    <cellStyle name="Обычный 7 2 17" xfId="1159"/>
    <cellStyle name="Обычный 7 2 17 2" xfId="1160"/>
    <cellStyle name="Обычный 7 2 18" xfId="1161"/>
    <cellStyle name="Обычный 7 2 18 2" xfId="1162"/>
    <cellStyle name="Обычный 7 2 19" xfId="1163"/>
    <cellStyle name="Обычный 7 2 19 2" xfId="1164"/>
    <cellStyle name="Обычный 7 2 2" xfId="1165"/>
    <cellStyle name="Обычный 7 2 2 10" xfId="1166"/>
    <cellStyle name="Обычный 7 2 2 10 2" xfId="1167"/>
    <cellStyle name="Обычный 7 2 2 10 2 2" xfId="1168"/>
    <cellStyle name="Обычный 7 2 2 10 3" xfId="1169"/>
    <cellStyle name="Обычный 7 2 2 11" xfId="1170"/>
    <cellStyle name="Обычный 7 2 2 11 2" xfId="1171"/>
    <cellStyle name="Обычный 7 2 2 12" xfId="1172"/>
    <cellStyle name="Обычный 7 2 2 12 2" xfId="1173"/>
    <cellStyle name="Обычный 7 2 2 13" xfId="1174"/>
    <cellStyle name="Обычный 7 2 2 13 2" xfId="1175"/>
    <cellStyle name="Обычный 7 2 2 14" xfId="1176"/>
    <cellStyle name="Обычный 7 2 2 14 2" xfId="1177"/>
    <cellStyle name="Обычный 7 2 2 15" xfId="1178"/>
    <cellStyle name="Обычный 7 2 2 15 2" xfId="1179"/>
    <cellStyle name="Обычный 7 2 2 16" xfId="1180"/>
    <cellStyle name="Обычный 7 2 2 16 2" xfId="1181"/>
    <cellStyle name="Обычный 7 2 2 17" xfId="1182"/>
    <cellStyle name="Обычный 7 2 2 17 2" xfId="1183"/>
    <cellStyle name="Обычный 7 2 2 18" xfId="1184"/>
    <cellStyle name="Обычный 7 2 2 18 2" xfId="1185"/>
    <cellStyle name="Обычный 7 2 2 19" xfId="1186"/>
    <cellStyle name="Обычный 7 2 2 2" xfId="1187"/>
    <cellStyle name="Обычный 7 2 2 2 2" xfId="1188"/>
    <cellStyle name="Обычный 7 2 2 2 2 2" xfId="1189"/>
    <cellStyle name="Обычный 7 2 2 2 3" xfId="1190"/>
    <cellStyle name="Обычный 7 2 2 3" xfId="1191"/>
    <cellStyle name="Обычный 7 2 2 3 2" xfId="1192"/>
    <cellStyle name="Обычный 7 2 2 3 2 2" xfId="1193"/>
    <cellStyle name="Обычный 7 2 2 3 3" xfId="1194"/>
    <cellStyle name="Обычный 7 2 2 4" xfId="1195"/>
    <cellStyle name="Обычный 7 2 2 4 2" xfId="1196"/>
    <cellStyle name="Обычный 7 2 2 4 2 2" xfId="1197"/>
    <cellStyle name="Обычный 7 2 2 4 3" xfId="1198"/>
    <cellStyle name="Обычный 7 2 2 5" xfId="1199"/>
    <cellStyle name="Обычный 7 2 2 5 2" xfId="1200"/>
    <cellStyle name="Обычный 7 2 2 5 2 2" xfId="1201"/>
    <cellStyle name="Обычный 7 2 2 5 3" xfId="1202"/>
    <cellStyle name="Обычный 7 2 2 6" xfId="1203"/>
    <cellStyle name="Обычный 7 2 2 6 2" xfId="1204"/>
    <cellStyle name="Обычный 7 2 2 6 2 2" xfId="1205"/>
    <cellStyle name="Обычный 7 2 2 6 3" xfId="1206"/>
    <cellStyle name="Обычный 7 2 2 7" xfId="1207"/>
    <cellStyle name="Обычный 7 2 2 7 2" xfId="1208"/>
    <cellStyle name="Обычный 7 2 2 7 2 2" xfId="1209"/>
    <cellStyle name="Обычный 7 2 2 7 3" xfId="1210"/>
    <cellStyle name="Обычный 7 2 2 8" xfId="1211"/>
    <cellStyle name="Обычный 7 2 2 8 2" xfId="1212"/>
    <cellStyle name="Обычный 7 2 2 8 2 2" xfId="1213"/>
    <cellStyle name="Обычный 7 2 2 8 3" xfId="1214"/>
    <cellStyle name="Обычный 7 2 2 9" xfId="1215"/>
    <cellStyle name="Обычный 7 2 2 9 2" xfId="1216"/>
    <cellStyle name="Обычный 7 2 2 9 2 2" xfId="1217"/>
    <cellStyle name="Обычный 7 2 2 9 3" xfId="1218"/>
    <cellStyle name="Обычный 7 2 20" xfId="1219"/>
    <cellStyle name="Обычный 7 2 3" xfId="1220"/>
    <cellStyle name="Обычный 7 2 3 2" xfId="1221"/>
    <cellStyle name="Обычный 7 2 3 2 2" xfId="1222"/>
    <cellStyle name="Обычный 7 2 3 3" xfId="1223"/>
    <cellStyle name="Обычный 7 2 4" xfId="1224"/>
    <cellStyle name="Обычный 7 2 4 2" xfId="1225"/>
    <cellStyle name="Обычный 7 2 4 2 2" xfId="1226"/>
    <cellStyle name="Обычный 7 2 4 3" xfId="1227"/>
    <cellStyle name="Обычный 7 2 5" xfId="1228"/>
    <cellStyle name="Обычный 7 2 5 2" xfId="1229"/>
    <cellStyle name="Обычный 7 2 5 2 2" xfId="1230"/>
    <cellStyle name="Обычный 7 2 5 3" xfId="1231"/>
    <cellStyle name="Обычный 7 2 6" xfId="1232"/>
    <cellStyle name="Обычный 7 2 6 2" xfId="1233"/>
    <cellStyle name="Обычный 7 2 6 2 2" xfId="1234"/>
    <cellStyle name="Обычный 7 2 6 3" xfId="1235"/>
    <cellStyle name="Обычный 7 2 7" xfId="1236"/>
    <cellStyle name="Обычный 7 2 7 2" xfId="1237"/>
    <cellStyle name="Обычный 7 2 7 2 2" xfId="1238"/>
    <cellStyle name="Обычный 7 2 7 3" xfId="1239"/>
    <cellStyle name="Обычный 7 2 8" xfId="1240"/>
    <cellStyle name="Обычный 7 2 8 2" xfId="1241"/>
    <cellStyle name="Обычный 7 2 8 2 2" xfId="1242"/>
    <cellStyle name="Обычный 7 2 8 3" xfId="1243"/>
    <cellStyle name="Обычный 7 2 9" xfId="1244"/>
    <cellStyle name="Обычный 7 2 9 2" xfId="1245"/>
    <cellStyle name="Обычный 7 2 9 2 2" xfId="1246"/>
    <cellStyle name="Обычный 7 2 9 3" xfId="1247"/>
    <cellStyle name="Обычный 7 20" xfId="1248"/>
    <cellStyle name="Обычный 7 20 2" xfId="1249"/>
    <cellStyle name="Обычный 7 21" xfId="1250"/>
    <cellStyle name="Обычный 7 3" xfId="1251"/>
    <cellStyle name="Обычный 7 3 10" xfId="1252"/>
    <cellStyle name="Обычный 7 3 10 2" xfId="1253"/>
    <cellStyle name="Обычный 7 3 10 2 2" xfId="1254"/>
    <cellStyle name="Обычный 7 3 10 3" xfId="1255"/>
    <cellStyle name="Обычный 7 3 11" xfId="1256"/>
    <cellStyle name="Обычный 7 3 11 2" xfId="1257"/>
    <cellStyle name="Обычный 7 3 12" xfId="1258"/>
    <cellStyle name="Обычный 7 3 12 2" xfId="1259"/>
    <cellStyle name="Обычный 7 3 13" xfId="1260"/>
    <cellStyle name="Обычный 7 3 13 2" xfId="1261"/>
    <cellStyle name="Обычный 7 3 14" xfId="1262"/>
    <cellStyle name="Обычный 7 3 14 2" xfId="1263"/>
    <cellStyle name="Обычный 7 3 15" xfId="1264"/>
    <cellStyle name="Обычный 7 3 15 2" xfId="1265"/>
    <cellStyle name="Обычный 7 3 16" xfId="1266"/>
    <cellStyle name="Обычный 7 3 16 2" xfId="1267"/>
    <cellStyle name="Обычный 7 3 17" xfId="1268"/>
    <cellStyle name="Обычный 7 3 17 2" xfId="1269"/>
    <cellStyle name="Обычный 7 3 18" xfId="1270"/>
    <cellStyle name="Обычный 7 3 18 2" xfId="1271"/>
    <cellStyle name="Обычный 7 3 19" xfId="1272"/>
    <cellStyle name="Обычный 7 3 2" xfId="1273"/>
    <cellStyle name="Обычный 7 3 2 2" xfId="1274"/>
    <cellStyle name="Обычный 7 3 2 2 2" xfId="1275"/>
    <cellStyle name="Обычный 7 3 2 3" xfId="1276"/>
    <cellStyle name="Обычный 7 3 3" xfId="1277"/>
    <cellStyle name="Обычный 7 3 3 2" xfId="1278"/>
    <cellStyle name="Обычный 7 3 3 2 2" xfId="1279"/>
    <cellStyle name="Обычный 7 3 3 3" xfId="1280"/>
    <cellStyle name="Обычный 7 3 4" xfId="1281"/>
    <cellStyle name="Обычный 7 3 4 2" xfId="1282"/>
    <cellStyle name="Обычный 7 3 4 2 2" xfId="1283"/>
    <cellStyle name="Обычный 7 3 4 3" xfId="1284"/>
    <cellStyle name="Обычный 7 3 5" xfId="1285"/>
    <cellStyle name="Обычный 7 3 5 2" xfId="1286"/>
    <cellStyle name="Обычный 7 3 5 2 2" xfId="1287"/>
    <cellStyle name="Обычный 7 3 5 3" xfId="1288"/>
    <cellStyle name="Обычный 7 3 6" xfId="1289"/>
    <cellStyle name="Обычный 7 3 6 2" xfId="1290"/>
    <cellStyle name="Обычный 7 3 6 2 2" xfId="1291"/>
    <cellStyle name="Обычный 7 3 6 3" xfId="1292"/>
    <cellStyle name="Обычный 7 3 7" xfId="1293"/>
    <cellStyle name="Обычный 7 3 7 2" xfId="1294"/>
    <cellStyle name="Обычный 7 3 7 2 2" xfId="1295"/>
    <cellStyle name="Обычный 7 3 7 3" xfId="1296"/>
    <cellStyle name="Обычный 7 3 8" xfId="1297"/>
    <cellStyle name="Обычный 7 3 8 2" xfId="1298"/>
    <cellStyle name="Обычный 7 3 8 2 2" xfId="1299"/>
    <cellStyle name="Обычный 7 3 8 3" xfId="1300"/>
    <cellStyle name="Обычный 7 3 9" xfId="1301"/>
    <cellStyle name="Обычный 7 3 9 2" xfId="1302"/>
    <cellStyle name="Обычный 7 3 9 2 2" xfId="1303"/>
    <cellStyle name="Обычный 7 3 9 3" xfId="1304"/>
    <cellStyle name="Обычный 7 4" xfId="1305"/>
    <cellStyle name="Обычный 7 4 2" xfId="1306"/>
    <cellStyle name="Обычный 7 4 2 2" xfId="1307"/>
    <cellStyle name="Обычный 7 4 3" xfId="1308"/>
    <cellStyle name="Обычный 7 5" xfId="1309"/>
    <cellStyle name="Обычный 7 5 2" xfId="1310"/>
    <cellStyle name="Обычный 7 5 2 2" xfId="1311"/>
    <cellStyle name="Обычный 7 5 3" xfId="1312"/>
    <cellStyle name="Обычный 7 6" xfId="1313"/>
    <cellStyle name="Обычный 7 6 2" xfId="1314"/>
    <cellStyle name="Обычный 7 6 2 2" xfId="1315"/>
    <cellStyle name="Обычный 7 6 3" xfId="1316"/>
    <cellStyle name="Обычный 7 7" xfId="1317"/>
    <cellStyle name="Обычный 7 7 2" xfId="1318"/>
    <cellStyle name="Обычный 7 7 2 2" xfId="1319"/>
    <cellStyle name="Обычный 7 7 3" xfId="1320"/>
    <cellStyle name="Обычный 7 8" xfId="1321"/>
    <cellStyle name="Обычный 7 8 2" xfId="1322"/>
    <cellStyle name="Обычный 7 8 2 2" xfId="1323"/>
    <cellStyle name="Обычный 7 8 3" xfId="1324"/>
    <cellStyle name="Обычный 7 9" xfId="1325"/>
    <cellStyle name="Обычный 7 9 2" xfId="1326"/>
    <cellStyle name="Обычный 7 9 2 2" xfId="1327"/>
    <cellStyle name="Обычный 7 9 3" xfId="1328"/>
    <cellStyle name="Обычный 8" xfId="1329"/>
    <cellStyle name="Обычный 9" xfId="1330"/>
    <cellStyle name="Обычный 9 10" xfId="1331"/>
    <cellStyle name="Обычный 9 10 2" xfId="1332"/>
    <cellStyle name="Обычный 9 11" xfId="1333"/>
    <cellStyle name="Обычный 9 11 2" xfId="1334"/>
    <cellStyle name="Обычный 9 12" xfId="1335"/>
    <cellStyle name="Обычный 9 12 2" xfId="1336"/>
    <cellStyle name="Обычный 9 13" xfId="1337"/>
    <cellStyle name="Обычный 9 13 2" xfId="1338"/>
    <cellStyle name="Обычный 9 14" xfId="1339"/>
    <cellStyle name="Обычный 9 14 2" xfId="1340"/>
    <cellStyle name="Обычный 9 15" xfId="1341"/>
    <cellStyle name="Обычный 9 15 2" xfId="1342"/>
    <cellStyle name="Обычный 9 16" xfId="1343"/>
    <cellStyle name="Обычный 9 16 2" xfId="1344"/>
    <cellStyle name="Обычный 9 17" xfId="1345"/>
    <cellStyle name="Обычный 9 17 2" xfId="1346"/>
    <cellStyle name="Обычный 9 18" xfId="1347"/>
    <cellStyle name="Обычный 9 2" xfId="1348"/>
    <cellStyle name="Обычный 9 2 2" xfId="1349"/>
    <cellStyle name="Обычный 9 2 2 2" xfId="1350"/>
    <cellStyle name="Обычный 9 2 3" xfId="1351"/>
    <cellStyle name="Обычный 9 3" xfId="1352"/>
    <cellStyle name="Обычный 9 3 2" xfId="1353"/>
    <cellStyle name="Обычный 9 3 2 2" xfId="1354"/>
    <cellStyle name="Обычный 9 3 3" xfId="1355"/>
    <cellStyle name="Обычный 9 4" xfId="1356"/>
    <cellStyle name="Обычный 9 4 2" xfId="1357"/>
    <cellStyle name="Обычный 9 4 2 2" xfId="1358"/>
    <cellStyle name="Обычный 9 4 3" xfId="1359"/>
    <cellStyle name="Обычный 9 5" xfId="1360"/>
    <cellStyle name="Обычный 9 5 2" xfId="1361"/>
    <cellStyle name="Обычный 9 5 2 2" xfId="1362"/>
    <cellStyle name="Обычный 9 5 3" xfId="1363"/>
    <cellStyle name="Обычный 9 6" xfId="1364"/>
    <cellStyle name="Обычный 9 6 2" xfId="1365"/>
    <cellStyle name="Обычный 9 6 2 2" xfId="1366"/>
    <cellStyle name="Обычный 9 6 3" xfId="1367"/>
    <cellStyle name="Обычный 9 7" xfId="1368"/>
    <cellStyle name="Обычный 9 7 2" xfId="1369"/>
    <cellStyle name="Обычный 9 7 2 2" xfId="1370"/>
    <cellStyle name="Обычный 9 7 3" xfId="1371"/>
    <cellStyle name="Обычный 9 8" xfId="1372"/>
    <cellStyle name="Обычный 9 8 2" xfId="1373"/>
    <cellStyle name="Обычный 9 8 2 2" xfId="1374"/>
    <cellStyle name="Обычный 9 8 3" xfId="1375"/>
    <cellStyle name="Обычный 9 9" xfId="1376"/>
    <cellStyle name="Обычный 9 9 2" xfId="1377"/>
    <cellStyle name="Обычный 9 9 2 2" xfId="1378"/>
    <cellStyle name="Обычный 9 9 3" xfId="1379"/>
    <cellStyle name="Плохой 2" xfId="1380"/>
    <cellStyle name="Плохой 3" xfId="1381"/>
    <cellStyle name="Плохой 4" xfId="1382"/>
    <cellStyle name="Плохой 5" xfId="1383"/>
    <cellStyle name="Пояснение 2" xfId="1384"/>
    <cellStyle name="Пояснение 3" xfId="1385"/>
    <cellStyle name="Пояснение 4" xfId="1386"/>
    <cellStyle name="Пояснение 5" xfId="1387"/>
    <cellStyle name="Примечание 2" xfId="1388"/>
    <cellStyle name="Примечание 3" xfId="1389"/>
    <cellStyle name="Примечание 4" xfId="1390"/>
    <cellStyle name="Примечание 5" xfId="1391"/>
    <cellStyle name="Процентный 2" xfId="1392"/>
    <cellStyle name="Связанная ячейка 2" xfId="1393"/>
    <cellStyle name="Связанная ячейка 3" xfId="1394"/>
    <cellStyle name="Связанная ячейка 4" xfId="1395"/>
    <cellStyle name="Связанная ячейка 5" xfId="1396"/>
    <cellStyle name="Стиль 1" xfId="1397"/>
    <cellStyle name="Текст предупреждения 2" xfId="1398"/>
    <cellStyle name="Текст предупреждения 3" xfId="1399"/>
    <cellStyle name="Текст предупреждения 4" xfId="1400"/>
    <cellStyle name="Текст предупреждения 5" xfId="1401"/>
    <cellStyle name="Финансовый 2" xfId="1402"/>
    <cellStyle name="Финансовый 2 2" xfId="1403"/>
    <cellStyle name="Финансовый 2 3" xfId="1404"/>
    <cellStyle name="Финансовый 3" xfId="1405"/>
    <cellStyle name="Финансовый 3 2" xfId="1406"/>
    <cellStyle name="Хороший 2" xfId="1407"/>
    <cellStyle name="Хороший 3" xfId="1408"/>
    <cellStyle name="Хороший 4" xfId="1409"/>
    <cellStyle name="Хороший 5" xfId="141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0</xdr:row>
      <xdr:rowOff>0</xdr:rowOff>
    </xdr:from>
    <xdr:to>
      <xdr:col>6</xdr:col>
      <xdr:colOff>549000</xdr:colOff>
      <xdr:row>3</xdr:row>
      <xdr:rowOff>281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78880" y="0"/>
          <a:ext cx="716328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37800</xdr:rowOff>
    </xdr:from>
    <xdr:to>
      <xdr:col>6</xdr:col>
      <xdr:colOff>587520</xdr:colOff>
      <xdr:row>3</xdr:row>
      <xdr:rowOff>273960</xdr:rowOff>
    </xdr:to>
    <xdr:pic>
      <xdr:nvPicPr>
        <xdr:cNvPr id="9" name="Рисунок 1" descr=""/>
        <xdr:cNvPicPr/>
      </xdr:nvPicPr>
      <xdr:blipFill>
        <a:blip r:embed="rId1"/>
        <a:stretch/>
      </xdr:blipFill>
      <xdr:spPr>
        <a:xfrm>
          <a:off x="179640" y="37800"/>
          <a:ext cx="6739560" cy="101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7320</xdr:colOff>
      <xdr:row>1</xdr:row>
      <xdr:rowOff>14760</xdr:rowOff>
    </xdr:from>
    <xdr:to>
      <xdr:col>6</xdr:col>
      <xdr:colOff>285120</xdr:colOff>
      <xdr:row>3</xdr:row>
      <xdr:rowOff>266760</xdr:rowOff>
    </xdr:to>
    <xdr:pic>
      <xdr:nvPicPr>
        <xdr:cNvPr id="10" name="Рисунок 1" descr=""/>
        <xdr:cNvPicPr/>
      </xdr:nvPicPr>
      <xdr:blipFill>
        <a:blip r:embed="rId1"/>
        <a:stretch/>
      </xdr:blipFill>
      <xdr:spPr>
        <a:xfrm>
          <a:off x="1001520" y="197640"/>
          <a:ext cx="6100920" cy="83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4160</xdr:colOff>
      <xdr:row>0</xdr:row>
      <xdr:rowOff>160200</xdr:rowOff>
    </xdr:from>
    <xdr:to>
      <xdr:col>6</xdr:col>
      <xdr:colOff>332640</xdr:colOff>
      <xdr:row>3</xdr:row>
      <xdr:rowOff>21348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851400" y="160200"/>
          <a:ext cx="610164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5880</xdr:colOff>
      <xdr:row>1</xdr:row>
      <xdr:rowOff>122040</xdr:rowOff>
    </xdr:from>
    <xdr:to>
      <xdr:col>6</xdr:col>
      <xdr:colOff>306000</xdr:colOff>
      <xdr:row>3</xdr:row>
      <xdr:rowOff>28224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592920" y="304920"/>
          <a:ext cx="558180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38520</xdr:rowOff>
    </xdr:from>
    <xdr:to>
      <xdr:col>6</xdr:col>
      <xdr:colOff>545400</xdr:colOff>
      <xdr:row>3</xdr:row>
      <xdr:rowOff>289080</xdr:rowOff>
    </xdr:to>
    <xdr:pic>
      <xdr:nvPicPr>
        <xdr:cNvPr id="13" name="Рисунок 1" descr=""/>
        <xdr:cNvPicPr/>
      </xdr:nvPicPr>
      <xdr:blipFill>
        <a:blip r:embed="rId1"/>
        <a:stretch/>
      </xdr:blipFill>
      <xdr:spPr>
        <a:xfrm>
          <a:off x="186840" y="221400"/>
          <a:ext cx="5867280" cy="82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0</xdr:colOff>
      <xdr:row>1</xdr:row>
      <xdr:rowOff>69120</xdr:rowOff>
    </xdr:from>
    <xdr:to>
      <xdr:col>6</xdr:col>
      <xdr:colOff>353160</xdr:colOff>
      <xdr:row>3</xdr:row>
      <xdr:rowOff>274680</xdr:rowOff>
    </xdr:to>
    <xdr:pic>
      <xdr:nvPicPr>
        <xdr:cNvPr id="14" name="Рисунок 1" descr=""/>
        <xdr:cNvPicPr/>
      </xdr:nvPicPr>
      <xdr:blipFill>
        <a:blip r:embed="rId1"/>
        <a:stretch/>
      </xdr:blipFill>
      <xdr:spPr>
        <a:xfrm>
          <a:off x="889200" y="252000"/>
          <a:ext cx="5761800" cy="78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720</xdr:colOff>
      <xdr:row>0</xdr:row>
      <xdr:rowOff>14760</xdr:rowOff>
    </xdr:from>
    <xdr:to>
      <xdr:col>5</xdr:col>
      <xdr:colOff>451080</xdr:colOff>
      <xdr:row>2</xdr:row>
      <xdr:rowOff>83520</xdr:rowOff>
    </xdr:to>
    <xdr:pic>
      <xdr:nvPicPr>
        <xdr:cNvPr id="15" name="Рисунок 1" descr=""/>
        <xdr:cNvPicPr/>
      </xdr:nvPicPr>
      <xdr:blipFill>
        <a:blip r:embed="rId1"/>
        <a:stretch/>
      </xdr:blipFill>
      <xdr:spPr>
        <a:xfrm>
          <a:off x="749520" y="14760"/>
          <a:ext cx="5887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0</xdr:row>
      <xdr:rowOff>60840</xdr:rowOff>
    </xdr:from>
    <xdr:to>
      <xdr:col>5</xdr:col>
      <xdr:colOff>1622880</xdr:colOff>
      <xdr:row>1</xdr:row>
      <xdr:rowOff>808560</xdr:rowOff>
    </xdr:to>
    <xdr:pic>
      <xdr:nvPicPr>
        <xdr:cNvPr id="16" name="Рисунок 1" descr=""/>
        <xdr:cNvPicPr/>
      </xdr:nvPicPr>
      <xdr:blipFill>
        <a:blip r:embed="rId1"/>
        <a:stretch/>
      </xdr:blipFill>
      <xdr:spPr>
        <a:xfrm>
          <a:off x="2441520" y="60840"/>
          <a:ext cx="610020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0</xdr:row>
      <xdr:rowOff>0</xdr:rowOff>
    </xdr:from>
    <xdr:to>
      <xdr:col>5</xdr:col>
      <xdr:colOff>846000</xdr:colOff>
      <xdr:row>0</xdr:row>
      <xdr:rowOff>678240</xdr:rowOff>
    </xdr:to>
    <xdr:pic>
      <xdr:nvPicPr>
        <xdr:cNvPr id="17" name="Рисунок 1" descr=""/>
        <xdr:cNvPicPr/>
      </xdr:nvPicPr>
      <xdr:blipFill>
        <a:blip r:embed="rId1"/>
        <a:stretch/>
      </xdr:blipFill>
      <xdr:spPr>
        <a:xfrm>
          <a:off x="639360" y="0"/>
          <a:ext cx="49780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</xdr:colOff>
      <xdr:row>0</xdr:row>
      <xdr:rowOff>0</xdr:rowOff>
    </xdr:from>
    <xdr:to>
      <xdr:col>9</xdr:col>
      <xdr:colOff>375840</xdr:colOff>
      <xdr:row>1</xdr:row>
      <xdr:rowOff>740160</xdr:rowOff>
    </xdr:to>
    <xdr:pic>
      <xdr:nvPicPr>
        <xdr:cNvPr id="18" name="Рисунок 1" descr=""/>
        <xdr:cNvPicPr/>
      </xdr:nvPicPr>
      <xdr:blipFill>
        <a:blip r:embed="rId1"/>
        <a:stretch/>
      </xdr:blipFill>
      <xdr:spPr>
        <a:xfrm>
          <a:off x="992160" y="0"/>
          <a:ext cx="5375520" cy="82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160</xdr:colOff>
      <xdr:row>0</xdr:row>
      <xdr:rowOff>0</xdr:rowOff>
    </xdr:from>
    <xdr:to>
      <xdr:col>6</xdr:col>
      <xdr:colOff>321840</xdr:colOff>
      <xdr:row>3</xdr:row>
      <xdr:rowOff>2890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304560" y="0"/>
          <a:ext cx="71319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200</xdr:colOff>
      <xdr:row>0</xdr:row>
      <xdr:rowOff>0</xdr:rowOff>
    </xdr:from>
    <xdr:to>
      <xdr:col>7</xdr:col>
      <xdr:colOff>601200</xdr:colOff>
      <xdr:row>0</xdr:row>
      <xdr:rowOff>617400</xdr:rowOff>
    </xdr:to>
    <xdr:pic>
      <xdr:nvPicPr>
        <xdr:cNvPr id="19" name="Рисунок 1" descr=""/>
        <xdr:cNvPicPr/>
      </xdr:nvPicPr>
      <xdr:blipFill>
        <a:blip r:embed="rId1"/>
        <a:stretch/>
      </xdr:blipFill>
      <xdr:spPr>
        <a:xfrm>
          <a:off x="592200" y="0"/>
          <a:ext cx="51854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280</xdr:colOff>
      <xdr:row>0</xdr:row>
      <xdr:rowOff>0</xdr:rowOff>
    </xdr:from>
    <xdr:to>
      <xdr:col>4</xdr:col>
      <xdr:colOff>1261080</xdr:colOff>
      <xdr:row>3</xdr:row>
      <xdr:rowOff>8640</xdr:rowOff>
    </xdr:to>
    <xdr:pic>
      <xdr:nvPicPr>
        <xdr:cNvPr id="20" name="Рисунок 1" descr=""/>
        <xdr:cNvPicPr/>
      </xdr:nvPicPr>
      <xdr:blipFill>
        <a:blip r:embed="rId1"/>
        <a:stretch/>
      </xdr:blipFill>
      <xdr:spPr>
        <a:xfrm>
          <a:off x="1180080" y="0"/>
          <a:ext cx="649008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91800</xdr:rowOff>
    </xdr:from>
    <xdr:to>
      <xdr:col>6</xdr:col>
      <xdr:colOff>555840</xdr:colOff>
      <xdr:row>1</xdr:row>
      <xdr:rowOff>814680</xdr:rowOff>
    </xdr:to>
    <xdr:pic>
      <xdr:nvPicPr>
        <xdr:cNvPr id="21" name="Рисунок 2" descr="C:\Users\user\Downloads\logo_gorizont (1).png"/>
        <xdr:cNvPicPr/>
      </xdr:nvPicPr>
      <xdr:blipFill>
        <a:blip r:embed="rId1"/>
        <a:stretch/>
      </xdr:blipFill>
      <xdr:spPr>
        <a:xfrm>
          <a:off x="492120" y="152640"/>
          <a:ext cx="539280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1348560</xdr:colOff>
      <xdr:row>2</xdr:row>
      <xdr:rowOff>145080</xdr:rowOff>
    </xdr:to>
    <xdr:pic>
      <xdr:nvPicPr>
        <xdr:cNvPr id="22" name="Рисунок 1" descr=""/>
        <xdr:cNvPicPr/>
      </xdr:nvPicPr>
      <xdr:blipFill>
        <a:blip r:embed="rId1"/>
        <a:stretch/>
      </xdr:blipFill>
      <xdr:spPr>
        <a:xfrm>
          <a:off x="1263600" y="0"/>
          <a:ext cx="610020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1</xdr:row>
      <xdr:rowOff>7920</xdr:rowOff>
    </xdr:from>
    <xdr:to>
      <xdr:col>6</xdr:col>
      <xdr:colOff>516600</xdr:colOff>
      <xdr:row>4</xdr:row>
      <xdr:rowOff>1065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343800" y="68760"/>
          <a:ext cx="708480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0</xdr:rowOff>
    </xdr:from>
    <xdr:to>
      <xdr:col>6</xdr:col>
      <xdr:colOff>332640</xdr:colOff>
      <xdr:row>3</xdr:row>
      <xdr:rowOff>19800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38880" y="0"/>
          <a:ext cx="7322400" cy="96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880</xdr:colOff>
      <xdr:row>1</xdr:row>
      <xdr:rowOff>76320</xdr:rowOff>
    </xdr:from>
    <xdr:to>
      <xdr:col>6</xdr:col>
      <xdr:colOff>497880</xdr:colOff>
      <xdr:row>3</xdr:row>
      <xdr:rowOff>22140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320400" y="76320"/>
          <a:ext cx="740268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280</xdr:colOff>
      <xdr:row>1</xdr:row>
      <xdr:rowOff>53640</xdr:rowOff>
    </xdr:from>
    <xdr:to>
      <xdr:col>6</xdr:col>
      <xdr:colOff>522000</xdr:colOff>
      <xdr:row>3</xdr:row>
      <xdr:rowOff>28944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202680" y="236520"/>
          <a:ext cx="6463440" cy="8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200</xdr:colOff>
      <xdr:row>1</xdr:row>
      <xdr:rowOff>38520</xdr:rowOff>
    </xdr:from>
    <xdr:to>
      <xdr:col>6</xdr:col>
      <xdr:colOff>545400</xdr:colOff>
      <xdr:row>3</xdr:row>
      <xdr:rowOff>28944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726480" y="221400"/>
          <a:ext cx="541332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760</xdr:colOff>
      <xdr:row>1</xdr:row>
      <xdr:rowOff>114480</xdr:rowOff>
    </xdr:from>
    <xdr:to>
      <xdr:col>6</xdr:col>
      <xdr:colOff>24120</xdr:colOff>
      <xdr:row>3</xdr:row>
      <xdr:rowOff>266760</xdr:rowOff>
    </xdr:to>
    <xdr:pic>
      <xdr:nvPicPr>
        <xdr:cNvPr id="7" name="Рисунок 1" descr=""/>
        <xdr:cNvPicPr/>
      </xdr:nvPicPr>
      <xdr:blipFill>
        <a:blip r:embed="rId1"/>
        <a:stretch/>
      </xdr:blipFill>
      <xdr:spPr>
        <a:xfrm>
          <a:off x="633600" y="297360"/>
          <a:ext cx="55969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000</xdr:colOff>
      <xdr:row>0</xdr:row>
      <xdr:rowOff>160200</xdr:rowOff>
    </xdr:from>
    <xdr:to>
      <xdr:col>6</xdr:col>
      <xdr:colOff>594720</xdr:colOff>
      <xdr:row>3</xdr:row>
      <xdr:rowOff>21348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445320" y="160200"/>
          <a:ext cx="564984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5" activeCellId="0" sqref="B5:G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1" width="7.55"/>
    <col collapsed="false" customWidth="true" hidden="false" outlineLevel="0" max="3" min="3" style="1" width="17.99"/>
    <col collapsed="false" customWidth="true" hidden="false" outlineLevel="0" max="4" min="4" style="2" width="48.55"/>
    <col collapsed="false" customWidth="true" hidden="false" outlineLevel="0" max="5" min="5" style="1" width="10.2"/>
    <col collapsed="false" customWidth="true" hidden="false" outlineLevel="0" max="6" min="6" style="3" width="11.1"/>
    <col collapsed="false" customWidth="true" hidden="false" outlineLevel="0" max="7" min="7" style="1" width="10.66"/>
  </cols>
  <sheetData>
    <row r="1" customFormat="false" ht="2.4" hidden="false" customHeight="true" outlineLevel="0" collapsed="false"/>
    <row r="2" customFormat="false" ht="22.8" hidden="false" customHeight="true" outlineLevel="0" collapsed="false">
      <c r="B2" s="4"/>
      <c r="C2" s="4"/>
      <c r="D2" s="4"/>
      <c r="E2" s="4"/>
      <c r="F2" s="4"/>
      <c r="G2" s="4"/>
    </row>
    <row r="3" customFormat="false" ht="22.8" hidden="false" customHeight="true" outlineLevel="0" collapsed="false">
      <c r="B3" s="4"/>
      <c r="C3" s="4"/>
      <c r="D3" s="4"/>
      <c r="E3" s="4"/>
      <c r="F3" s="4"/>
      <c r="G3" s="4"/>
    </row>
    <row r="4" customFormat="false" ht="22.8" hidden="false" customHeight="true" outlineLevel="0" collapsed="false">
      <c r="B4" s="4"/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0</v>
      </c>
      <c r="C5" s="5"/>
      <c r="D5" s="5"/>
      <c r="E5" s="5"/>
      <c r="F5" s="5"/>
      <c r="G5" s="5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</row>
    <row r="7" customFormat="false" ht="14.4" hidden="false" customHeight="false" outlineLevel="0" collapsed="false">
      <c r="B7" s="5"/>
      <c r="C7" s="5"/>
      <c r="D7" s="5"/>
      <c r="E7" s="5"/>
      <c r="F7" s="5"/>
      <c r="G7" s="5"/>
    </row>
    <row r="8" customFormat="false" ht="14.4" hidden="false" customHeight="false" outlineLevel="0" collapsed="false">
      <c r="B8" s="5"/>
      <c r="C8" s="5"/>
      <c r="D8" s="5"/>
      <c r="E8" s="5"/>
      <c r="F8" s="5"/>
      <c r="G8" s="5"/>
    </row>
    <row r="9" customFormat="false" ht="7.8" hidden="false" customHeight="true" outlineLevel="0" collapsed="false">
      <c r="B9" s="5"/>
      <c r="C9" s="5"/>
      <c r="D9" s="5"/>
      <c r="E9" s="5"/>
      <c r="F9" s="5"/>
      <c r="G9" s="5"/>
    </row>
    <row r="10" customFormat="false" ht="15.6" hidden="false" customHeight="false" outlineLevel="0" collapsed="false">
      <c r="C10" s="6"/>
      <c r="D10" s="7" t="s">
        <v>1</v>
      </c>
      <c r="F10" s="8"/>
    </row>
    <row r="11" customFormat="false" ht="13.8" hidden="false" customHeight="true" outlineLevel="0" collapsed="false">
      <c r="C11" s="6"/>
      <c r="D11" s="9" t="s">
        <v>2</v>
      </c>
      <c r="F11" s="8"/>
    </row>
    <row r="12" customFormat="false" ht="15.6" hidden="false" customHeight="false" outlineLevel="0" collapsed="false">
      <c r="C12" s="6"/>
      <c r="D12" s="9" t="s">
        <v>3</v>
      </c>
      <c r="F12" s="8"/>
    </row>
    <row r="13" customFormat="false" ht="6" hidden="false" customHeight="true" outlineLevel="0" collapsed="false"/>
    <row r="14" customFormat="false" ht="21.6" hidden="false" customHeight="true" outlineLevel="0" collapsed="false">
      <c r="B14" s="10" t="s">
        <v>4</v>
      </c>
      <c r="C14" s="11" t="s">
        <v>5</v>
      </c>
      <c r="D14" s="12" t="s">
        <v>6</v>
      </c>
      <c r="E14" s="12" t="s">
        <v>7</v>
      </c>
      <c r="F14" s="12" t="s">
        <v>8</v>
      </c>
      <c r="G14" s="12" t="s">
        <v>9</v>
      </c>
    </row>
    <row r="15" customFormat="false" ht="16.8" hidden="false" customHeight="true" outlineLevel="0" collapsed="false">
      <c r="B15" s="13" t="s">
        <v>10</v>
      </c>
      <c r="C15" s="13"/>
      <c r="D15" s="13"/>
      <c r="E15" s="13"/>
      <c r="F15" s="13"/>
      <c r="G15" s="13"/>
    </row>
    <row r="16" s="14" customFormat="true" ht="21" hidden="false" customHeight="true" outlineLevel="0" collapsed="false">
      <c r="B16" s="15"/>
      <c r="C16" s="16" t="s">
        <v>11</v>
      </c>
      <c r="D16" s="17" t="s">
        <v>12</v>
      </c>
      <c r="E16" s="17" t="s">
        <v>13</v>
      </c>
      <c r="F16" s="17"/>
      <c r="G16" s="18" t="n">
        <v>306.3</v>
      </c>
    </row>
    <row r="17" customFormat="false" ht="22.2" hidden="false" customHeight="true" outlineLevel="0" collapsed="false">
      <c r="B17" s="19" t="n">
        <v>1</v>
      </c>
      <c r="C17" s="20" t="s">
        <v>14</v>
      </c>
      <c r="D17" s="21" t="s">
        <v>15</v>
      </c>
      <c r="E17" s="22" t="n">
        <v>1</v>
      </c>
      <c r="F17" s="23" t="n">
        <v>42</v>
      </c>
      <c r="G17" s="24"/>
    </row>
    <row r="18" customFormat="false" ht="22.8" hidden="false" customHeight="true" outlineLevel="0" collapsed="false">
      <c r="B18" s="19" t="n">
        <v>2</v>
      </c>
      <c r="C18" s="20" t="s">
        <v>16</v>
      </c>
      <c r="D18" s="21" t="s">
        <v>17</v>
      </c>
      <c r="E18" s="22" t="n">
        <v>1</v>
      </c>
      <c r="F18" s="23" t="n">
        <v>42</v>
      </c>
      <c r="G18" s="24"/>
    </row>
    <row r="19" customFormat="false" ht="17.4" hidden="false" customHeight="true" outlineLevel="0" collapsed="false">
      <c r="B19" s="19" t="n">
        <v>3</v>
      </c>
      <c r="C19" s="20" t="s">
        <v>18</v>
      </c>
      <c r="D19" s="21" t="s">
        <v>19</v>
      </c>
      <c r="E19" s="22" t="n">
        <v>1</v>
      </c>
      <c r="F19" s="23" t="n">
        <v>42</v>
      </c>
      <c r="G19" s="24"/>
    </row>
    <row r="20" s="25" customFormat="true" ht="16.8" hidden="false" customHeight="true" outlineLevel="0" collapsed="false">
      <c r="B20" s="15"/>
      <c r="C20" s="16" t="s">
        <v>20</v>
      </c>
      <c r="D20" s="17" t="s">
        <v>12</v>
      </c>
      <c r="E20" s="26" t="n">
        <v>0.0333333333333333</v>
      </c>
      <c r="F20" s="17"/>
      <c r="G20" s="18" t="n">
        <v>189.5</v>
      </c>
    </row>
    <row r="21" customFormat="false" ht="18" hidden="false" customHeight="true" outlineLevel="0" collapsed="false">
      <c r="B21" s="19" t="n">
        <v>1</v>
      </c>
      <c r="C21" s="20" t="s">
        <v>21</v>
      </c>
      <c r="D21" s="21" t="s">
        <v>22</v>
      </c>
      <c r="E21" s="22" t="n">
        <v>1</v>
      </c>
      <c r="F21" s="23" t="n">
        <v>20</v>
      </c>
      <c r="G21" s="24"/>
    </row>
    <row r="22" customFormat="false" ht="18.6" hidden="false" customHeight="true" outlineLevel="0" collapsed="false">
      <c r="B22" s="19" t="n">
        <v>2</v>
      </c>
      <c r="C22" s="20" t="s">
        <v>23</v>
      </c>
      <c r="D22" s="21" t="s">
        <v>24</v>
      </c>
      <c r="E22" s="22" t="n">
        <v>1</v>
      </c>
      <c r="F22" s="23" t="n">
        <v>20</v>
      </c>
      <c r="G22" s="24"/>
    </row>
    <row r="23" customFormat="false" ht="12.6" hidden="false" customHeight="true" outlineLevel="0" collapsed="false">
      <c r="B23" s="19" t="n">
        <v>3</v>
      </c>
      <c r="C23" s="20" t="s">
        <v>25</v>
      </c>
      <c r="D23" s="21" t="s">
        <v>26</v>
      </c>
      <c r="E23" s="22" t="n">
        <v>1</v>
      </c>
      <c r="F23" s="23" t="n">
        <v>20</v>
      </c>
      <c r="G23" s="24"/>
    </row>
    <row r="24" customFormat="false" ht="14.4" hidden="false" customHeight="true" outlineLevel="0" collapsed="false">
      <c r="B24" s="13" t="s">
        <v>27</v>
      </c>
      <c r="C24" s="13"/>
      <c r="D24" s="13"/>
      <c r="E24" s="13"/>
      <c r="F24" s="13"/>
      <c r="G24" s="13"/>
    </row>
    <row r="25" s="25" customFormat="true" ht="15" hidden="false" customHeight="true" outlineLevel="0" collapsed="false">
      <c r="B25" s="15"/>
      <c r="C25" s="16" t="s">
        <v>28</v>
      </c>
      <c r="D25" s="17" t="s">
        <v>29</v>
      </c>
      <c r="E25" s="26" t="n">
        <v>0.04</v>
      </c>
      <c r="F25" s="17"/>
      <c r="G25" s="18" t="n">
        <v>221</v>
      </c>
    </row>
    <row r="26" customFormat="false" ht="14.4" hidden="false" customHeight="true" outlineLevel="0" collapsed="false">
      <c r="B26" s="19" t="n">
        <v>1</v>
      </c>
      <c r="C26" s="20" t="s">
        <v>30</v>
      </c>
      <c r="D26" s="21" t="s">
        <v>31</v>
      </c>
      <c r="E26" s="22" t="n">
        <v>1</v>
      </c>
      <c r="F26" s="23" t="n">
        <v>42</v>
      </c>
      <c r="G26" s="24"/>
    </row>
    <row r="27" customFormat="false" ht="13.2" hidden="false" customHeight="true" outlineLevel="0" collapsed="false">
      <c r="B27" s="19" t="n">
        <v>2</v>
      </c>
      <c r="C27" s="20" t="s">
        <v>32</v>
      </c>
      <c r="D27" s="21" t="s">
        <v>33</v>
      </c>
      <c r="E27" s="22" t="n">
        <v>1</v>
      </c>
      <c r="F27" s="23" t="n">
        <v>42</v>
      </c>
      <c r="G27" s="24"/>
    </row>
    <row r="28" customFormat="false" ht="16.8" hidden="false" customHeight="true" outlineLevel="0" collapsed="false">
      <c r="B28" s="19" t="n">
        <v>3</v>
      </c>
      <c r="C28" s="20" t="s">
        <v>34</v>
      </c>
      <c r="D28" s="21" t="s">
        <v>35</v>
      </c>
      <c r="E28" s="22" t="n">
        <v>1</v>
      </c>
      <c r="F28" s="23" t="n">
        <v>42</v>
      </c>
      <c r="G28" s="24"/>
    </row>
    <row r="29" customFormat="false" ht="14.4" hidden="false" customHeight="true" outlineLevel="0" collapsed="false">
      <c r="B29" s="19" t="n">
        <v>4</v>
      </c>
      <c r="C29" s="20" t="s">
        <v>36</v>
      </c>
      <c r="D29" s="21" t="s">
        <v>37</v>
      </c>
      <c r="E29" s="22" t="n">
        <v>1</v>
      </c>
      <c r="F29" s="23" t="s">
        <v>38</v>
      </c>
      <c r="G29" s="24"/>
    </row>
    <row r="30" s="25" customFormat="true" ht="15" hidden="false" customHeight="true" outlineLevel="0" collapsed="false">
      <c r="B30" s="15"/>
      <c r="C30" s="16" t="s">
        <v>39</v>
      </c>
      <c r="D30" s="17" t="s">
        <v>40</v>
      </c>
      <c r="E30" s="17" t="s">
        <v>41</v>
      </c>
      <c r="F30" s="17"/>
      <c r="G30" s="18" t="n">
        <v>235</v>
      </c>
    </row>
    <row r="31" customFormat="false" ht="24.6" hidden="false" customHeight="true" outlineLevel="0" collapsed="false">
      <c r="B31" s="19" t="n">
        <v>1</v>
      </c>
      <c r="C31" s="20" t="s">
        <v>42</v>
      </c>
      <c r="D31" s="21" t="s">
        <v>43</v>
      </c>
      <c r="E31" s="22" t="n">
        <v>1</v>
      </c>
      <c r="F31" s="23" t="s">
        <v>44</v>
      </c>
      <c r="G31" s="24"/>
    </row>
    <row r="32" customFormat="false" ht="16.8" hidden="false" customHeight="true" outlineLevel="0" collapsed="false">
      <c r="B32" s="19" t="n">
        <v>2</v>
      </c>
      <c r="C32" s="20" t="s">
        <v>34</v>
      </c>
      <c r="D32" s="21" t="s">
        <v>35</v>
      </c>
      <c r="E32" s="22" t="n">
        <v>1</v>
      </c>
      <c r="F32" s="23" t="n">
        <v>42</v>
      </c>
      <c r="G32" s="24"/>
    </row>
    <row r="33" customFormat="false" ht="11.4" hidden="false" customHeight="true" outlineLevel="0" collapsed="false">
      <c r="B33" s="19" t="n">
        <v>3</v>
      </c>
      <c r="C33" s="20" t="s">
        <v>32</v>
      </c>
      <c r="D33" s="21" t="s">
        <v>33</v>
      </c>
      <c r="E33" s="22" t="n">
        <v>1</v>
      </c>
      <c r="F33" s="23" t="n">
        <v>42</v>
      </c>
      <c r="G33" s="24"/>
    </row>
    <row r="34" customFormat="false" ht="13.8" hidden="false" customHeight="true" outlineLevel="0" collapsed="false">
      <c r="B34" s="19" t="n">
        <v>4</v>
      </c>
      <c r="C34" s="20" t="s">
        <v>36</v>
      </c>
      <c r="D34" s="21" t="s">
        <v>45</v>
      </c>
      <c r="E34" s="22" t="n">
        <v>1</v>
      </c>
      <c r="F34" s="23"/>
      <c r="G34" s="24"/>
    </row>
    <row r="35" customFormat="false" ht="15" hidden="false" customHeight="true" outlineLevel="0" collapsed="false">
      <c r="B35" s="13" t="s">
        <v>46</v>
      </c>
      <c r="C35" s="13"/>
      <c r="D35" s="13"/>
      <c r="E35" s="13"/>
      <c r="F35" s="13"/>
      <c r="G35" s="13"/>
    </row>
    <row r="36" s="25" customFormat="true" ht="15.6" hidden="false" customHeight="true" outlineLevel="0" collapsed="false">
      <c r="B36" s="15"/>
      <c r="C36" s="16" t="s">
        <v>47</v>
      </c>
      <c r="D36" s="17" t="s">
        <v>48</v>
      </c>
      <c r="E36" s="17" t="s">
        <v>49</v>
      </c>
      <c r="F36" s="17"/>
      <c r="G36" s="18" t="n">
        <v>470</v>
      </c>
    </row>
    <row r="37" customFormat="false" ht="15" hidden="false" customHeight="true" outlineLevel="0" collapsed="false">
      <c r="B37" s="19" t="n">
        <v>1</v>
      </c>
      <c r="C37" s="20" t="s">
        <v>50</v>
      </c>
      <c r="D37" s="21" t="s">
        <v>51</v>
      </c>
      <c r="E37" s="22" t="n">
        <v>2</v>
      </c>
      <c r="F37" s="23" t="n">
        <v>42</v>
      </c>
      <c r="G37" s="22"/>
    </row>
    <row r="38" customFormat="false" ht="18" hidden="false" customHeight="true" outlineLevel="0" collapsed="false">
      <c r="B38" s="19" t="n">
        <v>2</v>
      </c>
      <c r="C38" s="20" t="s">
        <v>52</v>
      </c>
      <c r="D38" s="21" t="s">
        <v>53</v>
      </c>
      <c r="E38" s="22" t="n">
        <v>2</v>
      </c>
      <c r="F38" s="23" t="n">
        <v>42</v>
      </c>
      <c r="G38" s="22"/>
    </row>
    <row r="39" s="25" customFormat="true" ht="14.4" hidden="false" customHeight="true" outlineLevel="0" collapsed="false">
      <c r="B39" s="15"/>
      <c r="C39" s="16" t="s">
        <v>54</v>
      </c>
      <c r="D39" s="17" t="s">
        <v>55</v>
      </c>
      <c r="E39" s="27" t="s">
        <v>56</v>
      </c>
      <c r="F39" s="17"/>
      <c r="G39" s="18" t="n">
        <v>871.3</v>
      </c>
    </row>
    <row r="40" customFormat="false" ht="19.2" hidden="false" customHeight="true" outlineLevel="0" collapsed="false">
      <c r="B40" s="19"/>
      <c r="C40" s="20" t="s">
        <v>57</v>
      </c>
      <c r="D40" s="21" t="s">
        <v>51</v>
      </c>
      <c r="E40" s="22" t="n">
        <v>2</v>
      </c>
      <c r="F40" s="23" t="s">
        <v>58</v>
      </c>
      <c r="G40" s="22"/>
    </row>
    <row r="41" customFormat="false" ht="15.6" hidden="false" customHeight="true" outlineLevel="0" collapsed="false">
      <c r="B41" s="19"/>
      <c r="C41" s="20" t="s">
        <v>59</v>
      </c>
      <c r="D41" s="21" t="s">
        <v>53</v>
      </c>
      <c r="E41" s="22" t="n">
        <v>2</v>
      </c>
      <c r="F41" s="23" t="s">
        <v>58</v>
      </c>
      <c r="G41" s="22"/>
    </row>
    <row r="42" s="25" customFormat="true" ht="18" hidden="false" customHeight="true" outlineLevel="0" collapsed="false">
      <c r="B42" s="15"/>
      <c r="C42" s="16" t="s">
        <v>60</v>
      </c>
      <c r="D42" s="17" t="s">
        <v>61</v>
      </c>
      <c r="E42" s="16" t="s">
        <v>62</v>
      </c>
      <c r="F42" s="17"/>
      <c r="G42" s="18" t="n">
        <v>569.5</v>
      </c>
    </row>
    <row r="43" customFormat="false" ht="16.8" hidden="false" customHeight="true" outlineLevel="0" collapsed="false">
      <c r="B43" s="19" t="n">
        <v>1</v>
      </c>
      <c r="C43" s="20" t="s">
        <v>63</v>
      </c>
      <c r="D43" s="21" t="s">
        <v>64</v>
      </c>
      <c r="E43" s="20" t="n">
        <v>1</v>
      </c>
      <c r="F43" s="23" t="s">
        <v>65</v>
      </c>
      <c r="G43" s="24"/>
    </row>
    <row r="44" customFormat="false" ht="16.8" hidden="false" customHeight="true" outlineLevel="0" collapsed="false">
      <c r="B44" s="19" t="n">
        <v>2</v>
      </c>
      <c r="C44" s="20" t="s">
        <v>66</v>
      </c>
      <c r="D44" s="21" t="s">
        <v>67</v>
      </c>
      <c r="E44" s="20" t="n">
        <v>1</v>
      </c>
      <c r="F44" s="23" t="s">
        <v>65</v>
      </c>
      <c r="G44" s="24"/>
    </row>
    <row r="45" customFormat="false" ht="13.8" hidden="false" customHeight="true" outlineLevel="0" collapsed="false">
      <c r="B45" s="19" t="n">
        <v>3</v>
      </c>
      <c r="C45" s="20" t="s">
        <v>68</v>
      </c>
      <c r="D45" s="21" t="s">
        <v>51</v>
      </c>
      <c r="E45" s="20" t="n">
        <v>2</v>
      </c>
      <c r="F45" s="23" t="n">
        <v>42</v>
      </c>
      <c r="G45" s="24"/>
    </row>
    <row r="46" customFormat="false" ht="18.6" hidden="false" customHeight="true" outlineLevel="0" collapsed="false">
      <c r="B46" s="19" t="n">
        <v>4</v>
      </c>
      <c r="C46" s="20" t="s">
        <v>69</v>
      </c>
      <c r="D46" s="21" t="s">
        <v>53</v>
      </c>
      <c r="E46" s="20" t="n">
        <v>2</v>
      </c>
      <c r="F46" s="23" t="n">
        <v>42</v>
      </c>
      <c r="G46" s="24"/>
    </row>
    <row r="47" s="25" customFormat="true" ht="21" hidden="false" customHeight="true" outlineLevel="0" collapsed="false">
      <c r="B47" s="15"/>
      <c r="C47" s="16" t="s">
        <v>70</v>
      </c>
      <c r="D47" s="17" t="s">
        <v>61</v>
      </c>
      <c r="E47" s="27" t="s">
        <v>62</v>
      </c>
      <c r="F47" s="17"/>
      <c r="G47" s="18" t="n">
        <v>1092</v>
      </c>
    </row>
    <row r="48" customFormat="false" ht="18.6" hidden="false" customHeight="true" outlineLevel="0" collapsed="false">
      <c r="B48" s="19" t="n">
        <v>1</v>
      </c>
      <c r="C48" s="20" t="s">
        <v>63</v>
      </c>
      <c r="D48" s="21" t="s">
        <v>64</v>
      </c>
      <c r="E48" s="20" t="n">
        <v>1</v>
      </c>
      <c r="F48" s="23" t="s">
        <v>65</v>
      </c>
      <c r="G48" s="24"/>
    </row>
    <row r="49" customFormat="false" ht="16.2" hidden="false" customHeight="true" outlineLevel="0" collapsed="false">
      <c r="B49" s="19" t="n">
        <v>2</v>
      </c>
      <c r="C49" s="20" t="s">
        <v>71</v>
      </c>
      <c r="D49" s="21" t="s">
        <v>72</v>
      </c>
      <c r="E49" s="20" t="n">
        <v>1</v>
      </c>
      <c r="F49" s="23" t="s">
        <v>73</v>
      </c>
      <c r="G49" s="24"/>
    </row>
    <row r="50" customFormat="false" ht="16.2" hidden="false" customHeight="true" outlineLevel="0" collapsed="false">
      <c r="B50" s="19"/>
      <c r="C50" s="20" t="s">
        <v>57</v>
      </c>
      <c r="D50" s="21" t="s">
        <v>51</v>
      </c>
      <c r="E50" s="20" t="n">
        <v>2</v>
      </c>
      <c r="F50" s="23" t="s">
        <v>58</v>
      </c>
      <c r="G50" s="24"/>
    </row>
    <row r="51" customFormat="false" ht="18.6" hidden="false" customHeight="true" outlineLevel="0" collapsed="false">
      <c r="B51" s="19"/>
      <c r="C51" s="20" t="s">
        <v>59</v>
      </c>
      <c r="D51" s="21" t="s">
        <v>53</v>
      </c>
      <c r="E51" s="20" t="n">
        <v>2</v>
      </c>
      <c r="F51" s="23" t="s">
        <v>58</v>
      </c>
      <c r="G51" s="24"/>
    </row>
    <row r="52" customFormat="false" ht="18.6" hidden="false" customHeight="true" outlineLevel="0" collapsed="false">
      <c r="B52" s="13" t="s">
        <v>74</v>
      </c>
      <c r="C52" s="13"/>
      <c r="D52" s="13"/>
      <c r="E52" s="13"/>
      <c r="F52" s="13"/>
      <c r="G52" s="13"/>
    </row>
    <row r="53" s="25" customFormat="true" ht="30" hidden="false" customHeight="true" outlineLevel="0" collapsed="false">
      <c r="B53" s="15"/>
      <c r="C53" s="16" t="s">
        <v>75</v>
      </c>
      <c r="D53" s="17" t="s">
        <v>76</v>
      </c>
      <c r="E53" s="16" t="s">
        <v>77</v>
      </c>
      <c r="F53" s="17"/>
      <c r="G53" s="18" t="n">
        <v>1288</v>
      </c>
    </row>
    <row r="54" customFormat="false" ht="22.8" hidden="false" customHeight="true" outlineLevel="0" collapsed="false">
      <c r="B54" s="19" t="n">
        <v>1</v>
      </c>
      <c r="C54" s="20" t="s">
        <v>78</v>
      </c>
      <c r="D54" s="21" t="s">
        <v>79</v>
      </c>
      <c r="E54" s="20" t="n">
        <v>1</v>
      </c>
      <c r="F54" s="23" t="s">
        <v>80</v>
      </c>
      <c r="G54" s="24"/>
    </row>
    <row r="55" customFormat="false" ht="43.8" hidden="false" customHeight="true" outlineLevel="0" collapsed="false">
      <c r="B55" s="19" t="n">
        <v>2</v>
      </c>
      <c r="C55" s="20" t="s">
        <v>81</v>
      </c>
      <c r="D55" s="21" t="s">
        <v>82</v>
      </c>
      <c r="E55" s="20" t="n">
        <v>1</v>
      </c>
      <c r="F55" s="23" t="s">
        <v>83</v>
      </c>
      <c r="G55" s="24"/>
    </row>
    <row r="56" customFormat="false" ht="19.8" hidden="false" customHeight="true" outlineLevel="0" collapsed="false">
      <c r="B56" s="19" t="n">
        <v>3</v>
      </c>
      <c r="C56" s="20" t="s">
        <v>84</v>
      </c>
      <c r="D56" s="21" t="s">
        <v>85</v>
      </c>
      <c r="E56" s="20" t="n">
        <v>1</v>
      </c>
      <c r="F56" s="23" t="s">
        <v>86</v>
      </c>
      <c r="G56" s="24"/>
    </row>
    <row r="57" customFormat="false" ht="16.8" hidden="false" customHeight="true" outlineLevel="0" collapsed="false">
      <c r="B57" s="19" t="n">
        <v>4</v>
      </c>
      <c r="C57" s="20" t="s">
        <v>87</v>
      </c>
      <c r="D57" s="21" t="s">
        <v>88</v>
      </c>
      <c r="E57" s="20" t="n">
        <v>2</v>
      </c>
      <c r="F57" s="23" t="n">
        <v>40</v>
      </c>
      <c r="G57" s="24"/>
    </row>
    <row r="58" customFormat="false" ht="18" hidden="false" customHeight="true" outlineLevel="0" collapsed="false">
      <c r="B58" s="19" t="n">
        <v>5</v>
      </c>
      <c r="C58" s="20" t="s">
        <v>89</v>
      </c>
      <c r="D58" s="21" t="s">
        <v>90</v>
      </c>
      <c r="E58" s="20" t="n">
        <v>4</v>
      </c>
      <c r="F58" s="23" t="s">
        <v>91</v>
      </c>
      <c r="G58" s="24"/>
    </row>
    <row r="60" customFormat="false" ht="20.1" hidden="false" customHeight="true" outlineLevel="0" collapsed="false">
      <c r="B60" s="28" t="s">
        <v>92</v>
      </c>
      <c r="C60" s="28"/>
      <c r="D60" s="28"/>
      <c r="E60" s="28"/>
      <c r="F60" s="28"/>
      <c r="G60" s="28"/>
    </row>
    <row r="61" customFormat="false" ht="14.4" hidden="false" customHeight="false" outlineLevel="0" collapsed="false">
      <c r="C61" s="29" t="s">
        <v>93</v>
      </c>
      <c r="D61" s="30"/>
      <c r="E61" s="29"/>
      <c r="F61" s="31"/>
      <c r="G61" s="29"/>
      <c r="H61" s="29"/>
    </row>
  </sheetData>
  <mergeCells count="7">
    <mergeCell ref="B2:G4"/>
    <mergeCell ref="B5:G9"/>
    <mergeCell ref="B15:G15"/>
    <mergeCell ref="B24:G24"/>
    <mergeCell ref="B35:G35"/>
    <mergeCell ref="B52:G52"/>
    <mergeCell ref="B60:G60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I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1" activeCellId="0" sqref="D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7.55"/>
    <col collapsed="false" customWidth="true" hidden="false" outlineLevel="0" max="3" min="3" style="0" width="20.43"/>
    <col collapsed="false" customWidth="true" hidden="false" outlineLevel="0" max="4" min="4" style="0" width="40.32"/>
    <col collapsed="false" customWidth="true" hidden="false" outlineLevel="0" max="5" min="5" style="0" width="8.76"/>
    <col collapsed="false" customWidth="true" hidden="false" outlineLevel="0" max="7" min="7" style="0" width="9.43"/>
  </cols>
  <sheetData>
    <row r="2" customFormat="false" ht="23.4" hidden="false" customHeight="true" outlineLevel="0" collapsed="false">
      <c r="B2" s="33"/>
      <c r="C2" s="33"/>
      <c r="D2" s="33"/>
      <c r="E2" s="33"/>
      <c r="F2" s="33"/>
      <c r="G2" s="33"/>
    </row>
    <row r="3" customFormat="false" ht="23.4" hidden="false" customHeight="true" outlineLevel="0" collapsed="false">
      <c r="B3" s="33"/>
      <c r="C3" s="33"/>
      <c r="D3" s="33"/>
      <c r="E3" s="33"/>
      <c r="F3" s="33"/>
      <c r="G3" s="33"/>
    </row>
    <row r="4" customFormat="false" ht="23.4" hidden="false" customHeight="true" outlineLevel="0" collapsed="false">
      <c r="B4" s="33"/>
      <c r="C4" s="33"/>
      <c r="D4" s="33"/>
      <c r="E4" s="33"/>
      <c r="F4" s="33"/>
      <c r="G4" s="33"/>
    </row>
    <row r="5" customFormat="false" ht="14.4" hidden="false" customHeight="true" outlineLevel="0" collapsed="false">
      <c r="B5" s="5" t="s">
        <v>0</v>
      </c>
      <c r="C5" s="5"/>
      <c r="D5" s="5"/>
      <c r="E5" s="5"/>
      <c r="F5" s="5"/>
      <c r="G5" s="5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</row>
    <row r="7" customFormat="false" ht="14.4" hidden="false" customHeight="false" outlineLevel="0" collapsed="false">
      <c r="B7" s="5"/>
      <c r="C7" s="5"/>
      <c r="D7" s="5"/>
      <c r="E7" s="5"/>
      <c r="F7" s="5"/>
      <c r="G7" s="5"/>
    </row>
    <row r="8" customFormat="false" ht="14.4" hidden="false" customHeight="false" outlineLevel="0" collapsed="false">
      <c r="B8" s="5"/>
      <c r="C8" s="5"/>
      <c r="D8" s="5"/>
      <c r="E8" s="5"/>
      <c r="F8" s="5"/>
      <c r="G8" s="5"/>
    </row>
    <row r="9" customFormat="false" ht="14.4" hidden="false" customHeight="false" outlineLevel="0" collapsed="false">
      <c r="B9" s="5"/>
      <c r="C9" s="5"/>
      <c r="D9" s="5"/>
      <c r="E9" s="5"/>
      <c r="F9" s="5"/>
      <c r="G9" s="5"/>
    </row>
    <row r="10" customFormat="false" ht="15.6" hidden="false" customHeight="false" outlineLevel="0" collapsed="false">
      <c r="C10" s="35"/>
      <c r="D10" s="36" t="s">
        <v>1</v>
      </c>
      <c r="E10" s="72"/>
      <c r="G10" s="73"/>
    </row>
    <row r="11" customFormat="false" ht="15.6" hidden="false" customHeight="false" outlineLevel="0" collapsed="false">
      <c r="C11" s="35"/>
      <c r="D11" s="38" t="s">
        <v>94</v>
      </c>
      <c r="E11" s="72"/>
    </row>
    <row r="12" customFormat="false" ht="15" hidden="false" customHeight="true" outlineLevel="0" collapsed="false">
      <c r="C12" s="35"/>
      <c r="D12" s="38" t="s">
        <v>127</v>
      </c>
      <c r="F12" s="37"/>
      <c r="I12" s="109"/>
    </row>
    <row r="13" customFormat="false" ht="15" hidden="false" customHeight="true" outlineLevel="0" collapsed="false">
      <c r="C13" s="35"/>
      <c r="D13" s="67"/>
      <c r="F13" s="37"/>
    </row>
    <row r="14" customFormat="false" ht="37.8" hidden="false" customHeight="true" outlineLevel="0" collapsed="false">
      <c r="B14" s="39" t="s">
        <v>4</v>
      </c>
      <c r="C14" s="40" t="s">
        <v>5</v>
      </c>
      <c r="D14" s="110" t="s">
        <v>1016</v>
      </c>
      <c r="E14" s="41" t="s">
        <v>7</v>
      </c>
      <c r="F14" s="41" t="s">
        <v>8</v>
      </c>
      <c r="G14" s="41" t="s">
        <v>9</v>
      </c>
    </row>
    <row r="15" customFormat="false" ht="19.5" hidden="false" customHeight="true" outlineLevel="0" collapsed="false">
      <c r="B15" s="13" t="s">
        <v>129</v>
      </c>
      <c r="C15" s="13"/>
      <c r="D15" s="13"/>
      <c r="E15" s="13"/>
      <c r="F15" s="13"/>
      <c r="G15" s="13"/>
    </row>
    <row r="16" s="14" customFormat="true" ht="15.75" hidden="false" customHeight="true" outlineLevel="0" collapsed="false">
      <c r="B16" s="81" t="n">
        <v>476</v>
      </c>
      <c r="C16" s="82" t="s">
        <v>130</v>
      </c>
      <c r="D16" s="87" t="s">
        <v>131</v>
      </c>
      <c r="E16" s="82"/>
      <c r="F16" s="82" t="s">
        <v>91</v>
      </c>
      <c r="G16" s="84" t="n">
        <v>178.878198333333</v>
      </c>
    </row>
    <row r="17" s="14" customFormat="true" ht="15.75" hidden="false" customHeight="true" outlineLevel="0" collapsed="false">
      <c r="B17" s="81" t="n">
        <v>477</v>
      </c>
      <c r="C17" s="82" t="s">
        <v>132</v>
      </c>
      <c r="D17" s="87" t="s">
        <v>133</v>
      </c>
      <c r="E17" s="82"/>
      <c r="F17" s="82" t="s">
        <v>91</v>
      </c>
      <c r="G17" s="84" t="n">
        <v>213.135918333333</v>
      </c>
    </row>
    <row r="18" s="14" customFormat="true" ht="15.75" hidden="false" customHeight="true" outlineLevel="0" collapsed="false">
      <c r="B18" s="81" t="n">
        <v>478</v>
      </c>
      <c r="C18" s="82" t="s">
        <v>134</v>
      </c>
      <c r="D18" s="87" t="s">
        <v>135</v>
      </c>
      <c r="E18" s="82"/>
      <c r="F18" s="82" t="s">
        <v>91</v>
      </c>
      <c r="G18" s="84" t="n">
        <v>280.782584444444</v>
      </c>
    </row>
    <row r="19" s="14" customFormat="true" ht="15.75" hidden="false" customHeight="true" outlineLevel="0" collapsed="false">
      <c r="B19" s="81" t="n">
        <v>479</v>
      </c>
      <c r="C19" s="82" t="s">
        <v>136</v>
      </c>
      <c r="D19" s="87" t="s">
        <v>137</v>
      </c>
      <c r="E19" s="82"/>
      <c r="F19" s="82" t="s">
        <v>91</v>
      </c>
      <c r="G19" s="84" t="n">
        <v>333.040664444445</v>
      </c>
    </row>
    <row r="20" s="14" customFormat="true" ht="15.75" hidden="false" customHeight="true" outlineLevel="0" collapsed="false">
      <c r="B20" s="81" t="n">
        <v>480</v>
      </c>
      <c r="C20" s="82" t="s">
        <v>138</v>
      </c>
      <c r="D20" s="87" t="s">
        <v>139</v>
      </c>
      <c r="E20" s="82"/>
      <c r="F20" s="82" t="s">
        <v>91</v>
      </c>
      <c r="G20" s="84" t="n">
        <v>458.556824444444</v>
      </c>
    </row>
    <row r="21" s="14" customFormat="true" ht="15.75" hidden="false" customHeight="true" outlineLevel="0" collapsed="false">
      <c r="B21" s="81" t="n">
        <v>481</v>
      </c>
      <c r="C21" s="82" t="s">
        <v>140</v>
      </c>
      <c r="D21" s="87" t="s">
        <v>141</v>
      </c>
      <c r="E21" s="82"/>
      <c r="F21" s="82" t="s">
        <v>91</v>
      </c>
      <c r="G21" s="84" t="n">
        <v>515.958076666667</v>
      </c>
    </row>
    <row r="22" s="14" customFormat="true" ht="15.75" hidden="false" customHeight="true" outlineLevel="0" collapsed="false">
      <c r="B22" s="81" t="n">
        <v>482</v>
      </c>
      <c r="C22" s="82" t="s">
        <v>142</v>
      </c>
      <c r="D22" s="87" t="s">
        <v>143</v>
      </c>
      <c r="E22" s="82"/>
      <c r="F22" s="82" t="s">
        <v>91</v>
      </c>
      <c r="G22" s="84" t="n">
        <v>576.925836666667</v>
      </c>
    </row>
    <row r="23" s="14" customFormat="true" ht="15.75" hidden="false" customHeight="true" outlineLevel="0" collapsed="false">
      <c r="B23" s="81" t="n">
        <v>483</v>
      </c>
      <c r="C23" s="82" t="s">
        <v>144</v>
      </c>
      <c r="D23" s="87" t="s">
        <v>145</v>
      </c>
      <c r="E23" s="82"/>
      <c r="F23" s="82" t="s">
        <v>91</v>
      </c>
      <c r="G23" s="84" t="n">
        <v>430.191276666667</v>
      </c>
    </row>
    <row r="24" s="14" customFormat="true" ht="15.75" hidden="false" customHeight="true" outlineLevel="0" collapsed="false">
      <c r="B24" s="81" t="n">
        <v>484</v>
      </c>
      <c r="C24" s="82" t="s">
        <v>146</v>
      </c>
      <c r="D24" s="87" t="s">
        <v>147</v>
      </c>
      <c r="E24" s="82"/>
      <c r="F24" s="82" t="s">
        <v>91</v>
      </c>
      <c r="G24" s="84" t="n">
        <v>569.546156666667</v>
      </c>
    </row>
    <row r="25" s="14" customFormat="true" ht="15.75" hidden="false" customHeight="true" outlineLevel="0" collapsed="false">
      <c r="B25" s="81" t="n">
        <v>485</v>
      </c>
      <c r="C25" s="82" t="s">
        <v>148</v>
      </c>
      <c r="D25" s="87" t="s">
        <v>149</v>
      </c>
      <c r="E25" s="82"/>
      <c r="F25" s="82" t="s">
        <v>91</v>
      </c>
      <c r="G25" s="84" t="n">
        <v>639.223596666667</v>
      </c>
    </row>
    <row r="26" s="14" customFormat="true" ht="15.75" hidden="false" customHeight="true" outlineLevel="0" collapsed="false">
      <c r="B26" s="81" t="n">
        <v>486</v>
      </c>
      <c r="C26" s="82" t="s">
        <v>150</v>
      </c>
      <c r="D26" s="87" t="s">
        <v>151</v>
      </c>
      <c r="E26" s="82"/>
      <c r="F26" s="82" t="s">
        <v>91</v>
      </c>
      <c r="G26" s="84" t="n">
        <v>622.700236666667</v>
      </c>
    </row>
    <row r="27" s="14" customFormat="true" ht="36" hidden="false" customHeight="true" outlineLevel="0" collapsed="false">
      <c r="B27" s="39" t="s">
        <v>4</v>
      </c>
      <c r="C27" s="40" t="s">
        <v>5</v>
      </c>
      <c r="D27" s="110" t="s">
        <v>152</v>
      </c>
      <c r="E27" s="41" t="s">
        <v>7</v>
      </c>
      <c r="F27" s="41" t="s">
        <v>8</v>
      </c>
      <c r="G27" s="41" t="s">
        <v>9</v>
      </c>
    </row>
    <row r="28" customFormat="false" ht="15" hidden="false" customHeight="false" outlineLevel="0" collapsed="false">
      <c r="B28" s="13" t="s">
        <v>1017</v>
      </c>
      <c r="C28" s="13"/>
      <c r="D28" s="13"/>
      <c r="E28" s="13"/>
      <c r="F28" s="13"/>
      <c r="G28" s="13"/>
    </row>
    <row r="29" customFormat="false" ht="15" hidden="false" customHeight="false" outlineLevel="0" collapsed="false">
      <c r="B29" s="81" t="n">
        <v>455</v>
      </c>
      <c r="C29" s="82" t="s">
        <v>154</v>
      </c>
      <c r="D29" s="87" t="s">
        <v>155</v>
      </c>
      <c r="E29" s="82"/>
      <c r="F29" s="82" t="n">
        <v>20</v>
      </c>
      <c r="G29" s="84" t="n">
        <v>416.121836666667</v>
      </c>
    </row>
    <row r="30" customFormat="false" ht="15" hidden="false" customHeight="false" outlineLevel="0" collapsed="false">
      <c r="B30" s="81" t="n">
        <v>456</v>
      </c>
      <c r="C30" s="82" t="s">
        <v>156</v>
      </c>
      <c r="D30" s="87" t="s">
        <v>155</v>
      </c>
      <c r="E30" s="82"/>
      <c r="F30" s="82" t="n">
        <v>25</v>
      </c>
      <c r="G30" s="84" t="n">
        <v>436.997516666667</v>
      </c>
    </row>
    <row r="31" customFormat="false" ht="15" hidden="false" customHeight="false" outlineLevel="0" collapsed="false">
      <c r="B31" s="81" t="n">
        <v>457</v>
      </c>
      <c r="C31" s="82" t="s">
        <v>157</v>
      </c>
      <c r="D31" s="87" t="s">
        <v>155</v>
      </c>
      <c r="E31" s="82"/>
      <c r="F31" s="82" t="n">
        <v>35</v>
      </c>
      <c r="G31" s="84"/>
    </row>
    <row r="32" customFormat="false" ht="15" hidden="false" customHeight="false" outlineLevel="0" collapsed="false">
      <c r="B32" s="81" t="n">
        <v>458</v>
      </c>
      <c r="C32" s="82" t="s">
        <v>158</v>
      </c>
      <c r="D32" s="87" t="s">
        <v>155</v>
      </c>
      <c r="E32" s="82"/>
      <c r="F32" s="82" t="n">
        <v>42</v>
      </c>
      <c r="G32" s="84"/>
    </row>
    <row r="33" customFormat="false" ht="15" hidden="false" customHeight="false" outlineLevel="0" collapsed="false">
      <c r="B33" s="81" t="n">
        <v>459</v>
      </c>
      <c r="C33" s="82" t="s">
        <v>159</v>
      </c>
      <c r="D33" s="87" t="s">
        <v>160</v>
      </c>
      <c r="E33" s="82"/>
      <c r="F33" s="82" t="n">
        <v>12</v>
      </c>
      <c r="G33" s="84" t="n">
        <v>535.861676</v>
      </c>
    </row>
    <row r="34" customFormat="false" ht="15" hidden="false" customHeight="false" outlineLevel="0" collapsed="false">
      <c r="B34" s="81" t="n">
        <v>460</v>
      </c>
      <c r="C34" s="82" t="s">
        <v>161</v>
      </c>
      <c r="D34" s="87" t="s">
        <v>160</v>
      </c>
      <c r="E34" s="82"/>
      <c r="F34" s="82" t="n">
        <v>20</v>
      </c>
      <c r="G34" s="84" t="n">
        <v>819.4627</v>
      </c>
    </row>
    <row r="35" customFormat="false" ht="15" hidden="false" customHeight="false" outlineLevel="0" collapsed="false">
      <c r="B35" s="81" t="n">
        <v>461</v>
      </c>
      <c r="C35" s="82" t="s">
        <v>162</v>
      </c>
      <c r="D35" s="87" t="s">
        <v>160</v>
      </c>
      <c r="E35" s="82"/>
      <c r="F35" s="82" t="n">
        <v>25</v>
      </c>
      <c r="G35" s="84" t="n">
        <v>956.2529</v>
      </c>
    </row>
    <row r="36" customFormat="false" ht="15" hidden="false" customHeight="false" outlineLevel="0" collapsed="false">
      <c r="B36" s="81" t="n">
        <v>462</v>
      </c>
      <c r="C36" s="82" t="s">
        <v>163</v>
      </c>
      <c r="D36" s="87" t="s">
        <v>160</v>
      </c>
      <c r="E36" s="82"/>
      <c r="F36" s="82" t="n">
        <v>35</v>
      </c>
      <c r="G36" s="84" t="n">
        <v>1081.9067</v>
      </c>
    </row>
    <row r="37" customFormat="false" ht="15" hidden="false" customHeight="false" outlineLevel="0" collapsed="false">
      <c r="B37" s="81" t="n">
        <v>463</v>
      </c>
      <c r="C37" s="82" t="s">
        <v>164</v>
      </c>
      <c r="D37" s="87" t="s">
        <v>160</v>
      </c>
      <c r="E37" s="82"/>
      <c r="F37" s="82" t="n">
        <v>42</v>
      </c>
      <c r="G37" s="84" t="n">
        <v>1444.806188</v>
      </c>
    </row>
    <row r="38" customFormat="false" ht="15" hidden="false" customHeight="false" outlineLevel="0" collapsed="false">
      <c r="B38" s="81" t="n">
        <v>464</v>
      </c>
      <c r="C38" s="82" t="s">
        <v>165</v>
      </c>
      <c r="D38" s="87" t="s">
        <v>166</v>
      </c>
      <c r="E38" s="82"/>
      <c r="F38" s="82" t="n">
        <v>12</v>
      </c>
      <c r="G38" s="84" t="n">
        <v>607.08494</v>
      </c>
    </row>
    <row r="39" customFormat="false" ht="15" hidden="false" customHeight="false" outlineLevel="0" collapsed="false">
      <c r="B39" s="81" t="n">
        <v>465</v>
      </c>
      <c r="C39" s="82" t="s">
        <v>167</v>
      </c>
      <c r="D39" s="87" t="s">
        <v>166</v>
      </c>
      <c r="E39" s="82"/>
      <c r="F39" s="82" t="n">
        <v>20</v>
      </c>
      <c r="G39" s="84" t="n">
        <v>961.58622</v>
      </c>
    </row>
    <row r="40" customFormat="false" ht="15" hidden="false" customHeight="false" outlineLevel="0" collapsed="false">
      <c r="B40" s="81" t="n">
        <v>466</v>
      </c>
      <c r="C40" s="82" t="s">
        <v>168</v>
      </c>
      <c r="D40" s="87" t="s">
        <v>166</v>
      </c>
      <c r="E40" s="82"/>
      <c r="F40" s="82" t="n">
        <v>25</v>
      </c>
      <c r="G40" s="84" t="n">
        <v>1139.24062</v>
      </c>
    </row>
    <row r="41" customFormat="false" ht="15" hidden="false" customHeight="false" outlineLevel="0" collapsed="false">
      <c r="B41" s="81" t="n">
        <v>467</v>
      </c>
      <c r="C41" s="82" t="s">
        <v>169</v>
      </c>
      <c r="D41" s="87" t="s">
        <v>166</v>
      </c>
      <c r="E41" s="82"/>
      <c r="F41" s="82" t="n">
        <v>35</v>
      </c>
      <c r="G41" s="84" t="n">
        <v>1289.64122</v>
      </c>
    </row>
    <row r="42" customFormat="false" ht="15" hidden="false" customHeight="false" outlineLevel="0" collapsed="false">
      <c r="B42" s="81" t="n">
        <v>468</v>
      </c>
      <c r="C42" s="82" t="s">
        <v>170</v>
      </c>
      <c r="D42" s="87" t="s">
        <v>166</v>
      </c>
      <c r="E42" s="82"/>
      <c r="F42" s="82" t="n">
        <v>42</v>
      </c>
      <c r="G42" s="84" t="n">
        <v>1743.26558</v>
      </c>
    </row>
    <row r="43" customFormat="false" ht="15" hidden="false" customHeight="false" outlineLevel="0" collapsed="false">
      <c r="B43" s="81" t="n">
        <v>470</v>
      </c>
      <c r="C43" s="82" t="s">
        <v>171</v>
      </c>
      <c r="D43" s="87" t="s">
        <v>172</v>
      </c>
      <c r="E43" s="82"/>
      <c r="F43" s="82" t="n">
        <v>20</v>
      </c>
      <c r="G43" s="84" t="n">
        <v>1064.89502</v>
      </c>
    </row>
    <row r="44" customFormat="false" ht="15" hidden="false" customHeight="false" outlineLevel="0" collapsed="false">
      <c r="B44" s="81" t="n">
        <v>471</v>
      </c>
      <c r="C44" s="82" t="s">
        <v>173</v>
      </c>
      <c r="D44" s="87" t="s">
        <v>172</v>
      </c>
      <c r="E44" s="82"/>
      <c r="F44" s="82" t="n">
        <v>25</v>
      </c>
      <c r="G44" s="84" t="n">
        <v>1204.48062</v>
      </c>
    </row>
    <row r="45" customFormat="false" ht="15" hidden="false" customHeight="false" outlineLevel="0" collapsed="false">
      <c r="B45" s="81" t="n">
        <v>472</v>
      </c>
      <c r="C45" s="82" t="s">
        <v>174</v>
      </c>
      <c r="D45" s="87" t="s">
        <v>172</v>
      </c>
      <c r="E45" s="82"/>
      <c r="F45" s="82" t="n">
        <v>35</v>
      </c>
      <c r="G45" s="84"/>
    </row>
    <row r="46" customFormat="false" ht="15" hidden="false" customHeight="false" outlineLevel="0" collapsed="false">
      <c r="B46" s="81" t="n">
        <v>473</v>
      </c>
      <c r="C46" s="82" t="s">
        <v>175</v>
      </c>
      <c r="D46" s="87" t="s">
        <v>172</v>
      </c>
      <c r="E46" s="82"/>
      <c r="F46" s="82" t="n">
        <v>42</v>
      </c>
      <c r="G46" s="84"/>
    </row>
    <row r="47" customFormat="false" ht="15" hidden="false" customHeight="false" outlineLevel="0" collapsed="false">
      <c r="B47" s="13" t="s">
        <v>176</v>
      </c>
      <c r="C47" s="13"/>
      <c r="D47" s="13"/>
      <c r="E47" s="13"/>
      <c r="F47" s="13"/>
      <c r="G47" s="13"/>
    </row>
    <row r="48" customFormat="false" ht="15" hidden="false" customHeight="false" outlineLevel="0" collapsed="false">
      <c r="B48" s="81" t="n">
        <v>20</v>
      </c>
      <c r="C48" s="82" t="s">
        <v>177</v>
      </c>
      <c r="D48" s="87" t="s">
        <v>178</v>
      </c>
      <c r="E48" s="82"/>
      <c r="F48" s="82" t="s">
        <v>179</v>
      </c>
      <c r="G48" s="84" t="n">
        <v>1946.76062</v>
      </c>
    </row>
    <row r="49" customFormat="false" ht="15" hidden="false" customHeight="false" outlineLevel="0" collapsed="false">
      <c r="B49" s="81" t="n">
        <v>21</v>
      </c>
      <c r="C49" s="82" t="s">
        <v>180</v>
      </c>
      <c r="D49" s="87" t="s">
        <v>181</v>
      </c>
      <c r="E49" s="82"/>
      <c r="F49" s="82" t="s">
        <v>179</v>
      </c>
      <c r="G49" s="84" t="n">
        <v>2190.80862</v>
      </c>
    </row>
    <row r="50" customFormat="false" ht="15.75" hidden="false" customHeight="true" outlineLevel="0" collapsed="false">
      <c r="B50" s="111" t="s">
        <v>182</v>
      </c>
      <c r="C50" s="111"/>
      <c r="D50" s="111"/>
      <c r="E50" s="111"/>
      <c r="F50" s="111"/>
      <c r="G50" s="111"/>
    </row>
    <row r="51" s="112" customFormat="true" ht="15" hidden="false" customHeight="false" outlineLevel="0" collapsed="false">
      <c r="B51" s="13" t="s">
        <v>183</v>
      </c>
      <c r="C51" s="13"/>
      <c r="D51" s="13"/>
      <c r="E51" s="13"/>
      <c r="F51" s="13"/>
      <c r="G51" s="13"/>
    </row>
    <row r="52" s="112" customFormat="true" ht="42" hidden="false" customHeight="true" outlineLevel="0" collapsed="false">
      <c r="B52" s="10" t="s">
        <v>4</v>
      </c>
      <c r="C52" s="11" t="s">
        <v>5</v>
      </c>
      <c r="D52" s="113" t="s">
        <v>184</v>
      </c>
      <c r="E52" s="12" t="s">
        <v>7</v>
      </c>
      <c r="F52" s="12" t="s">
        <v>8</v>
      </c>
      <c r="G52" s="12" t="s">
        <v>9</v>
      </c>
    </row>
    <row r="53" customFormat="false" ht="15" hidden="false" customHeight="true" outlineLevel="0" collapsed="false">
      <c r="B53" s="81" t="n">
        <v>22</v>
      </c>
      <c r="C53" s="82" t="s">
        <v>185</v>
      </c>
      <c r="D53" s="114" t="s">
        <v>186</v>
      </c>
      <c r="E53" s="86" t="s">
        <v>187</v>
      </c>
      <c r="F53" s="82" t="n">
        <v>20</v>
      </c>
      <c r="G53" s="84" t="n">
        <v>5.3868144</v>
      </c>
    </row>
    <row r="54" customFormat="false" ht="15" hidden="false" customHeight="false" outlineLevel="0" collapsed="false">
      <c r="B54" s="81" t="n">
        <v>23</v>
      </c>
      <c r="C54" s="82" t="s">
        <v>188</v>
      </c>
      <c r="D54" s="114"/>
      <c r="E54" s="86" t="s">
        <v>187</v>
      </c>
      <c r="F54" s="82" t="n">
        <v>25</v>
      </c>
      <c r="G54" s="84" t="n">
        <v>5.8995</v>
      </c>
    </row>
    <row r="55" customFormat="false" ht="15" hidden="false" customHeight="false" outlineLevel="0" collapsed="false">
      <c r="B55" s="81" t="n">
        <v>24</v>
      </c>
      <c r="C55" s="82" t="s">
        <v>189</v>
      </c>
      <c r="D55" s="114"/>
      <c r="E55" s="86" t="s">
        <v>190</v>
      </c>
      <c r="F55" s="82" t="n">
        <v>35</v>
      </c>
      <c r="G55" s="84" t="n">
        <v>7.10910315</v>
      </c>
    </row>
    <row r="56" customFormat="false" ht="15" hidden="false" customHeight="false" outlineLevel="0" collapsed="false">
      <c r="B56" s="81" t="n">
        <v>25</v>
      </c>
      <c r="C56" s="82" t="s">
        <v>191</v>
      </c>
      <c r="D56" s="114"/>
      <c r="E56" s="86" t="s">
        <v>190</v>
      </c>
      <c r="F56" s="82" t="n">
        <v>42</v>
      </c>
      <c r="G56" s="84" t="n">
        <v>9.07063104</v>
      </c>
    </row>
    <row r="57" customFormat="false" ht="15" hidden="false" customHeight="true" outlineLevel="0" collapsed="false">
      <c r="B57" s="81" t="n">
        <v>26</v>
      </c>
      <c r="C57" s="82" t="s">
        <v>192</v>
      </c>
      <c r="D57" s="114" t="s">
        <v>193</v>
      </c>
      <c r="E57" s="86" t="s">
        <v>187</v>
      </c>
      <c r="F57" s="82" t="n">
        <v>20</v>
      </c>
      <c r="G57" s="84" t="n">
        <v>5.9197776</v>
      </c>
    </row>
    <row r="58" customFormat="false" ht="15" hidden="false" customHeight="false" outlineLevel="0" collapsed="false">
      <c r="B58" s="81" t="n">
        <v>27</v>
      </c>
      <c r="C58" s="82" t="s">
        <v>194</v>
      </c>
      <c r="D58" s="114"/>
      <c r="E58" s="86" t="s">
        <v>195</v>
      </c>
      <c r="F58" s="82" t="n">
        <v>25</v>
      </c>
      <c r="G58" s="84" t="n">
        <v>6.565704</v>
      </c>
    </row>
    <row r="59" customFormat="false" ht="15" hidden="false" customHeight="false" outlineLevel="0" collapsed="false">
      <c r="B59" s="81" t="n">
        <v>28</v>
      </c>
      <c r="C59" s="82" t="s">
        <v>196</v>
      </c>
      <c r="D59" s="114"/>
      <c r="E59" s="86" t="s">
        <v>190</v>
      </c>
      <c r="F59" s="82" t="n">
        <v>35</v>
      </c>
      <c r="G59" s="84" t="n">
        <v>7.8881076</v>
      </c>
    </row>
    <row r="60" customFormat="false" ht="15" hidden="false" customHeight="false" outlineLevel="0" collapsed="false">
      <c r="B60" s="81" t="n">
        <v>29</v>
      </c>
      <c r="C60" s="82" t="s">
        <v>197</v>
      </c>
      <c r="D60" s="114"/>
      <c r="E60" s="86" t="s">
        <v>190</v>
      </c>
      <c r="F60" s="82" t="n">
        <v>42</v>
      </c>
      <c r="G60" s="84" t="n">
        <v>10.18985376</v>
      </c>
    </row>
    <row r="61" customFormat="false" ht="15" hidden="false" customHeight="true" outlineLevel="0" collapsed="false">
      <c r="B61" s="81" t="n">
        <v>30</v>
      </c>
      <c r="C61" s="82" t="s">
        <v>198</v>
      </c>
      <c r="D61" s="114" t="s">
        <v>199</v>
      </c>
      <c r="E61" s="86" t="s">
        <v>200</v>
      </c>
      <c r="F61" s="82" t="n">
        <v>20</v>
      </c>
      <c r="G61" s="84" t="n">
        <v>10.2430923</v>
      </c>
    </row>
    <row r="62" customFormat="false" ht="15" hidden="false" customHeight="false" outlineLevel="0" collapsed="false">
      <c r="B62" s="81" t="n">
        <v>31</v>
      </c>
      <c r="C62" s="82" t="s">
        <v>201</v>
      </c>
      <c r="D62" s="114"/>
      <c r="E62" s="86" t="s">
        <v>202</v>
      </c>
      <c r="F62" s="82" t="n">
        <v>25</v>
      </c>
      <c r="G62" s="84" t="n">
        <v>11.5968825</v>
      </c>
    </row>
    <row r="63" customFormat="false" ht="15" hidden="false" customHeight="false" outlineLevel="0" collapsed="false">
      <c r="B63" s="81" t="n">
        <v>32</v>
      </c>
      <c r="C63" s="82" t="s">
        <v>203</v>
      </c>
      <c r="D63" s="114"/>
      <c r="E63" s="86" t="s">
        <v>204</v>
      </c>
      <c r="F63" s="82" t="n">
        <v>35</v>
      </c>
      <c r="G63" s="84" t="n">
        <v>13.6876698</v>
      </c>
    </row>
    <row r="64" customFormat="false" ht="15" hidden="false" customHeight="false" outlineLevel="0" collapsed="false">
      <c r="B64" s="81" t="n">
        <v>33</v>
      </c>
      <c r="C64" s="82" t="s">
        <v>205</v>
      </c>
      <c r="D64" s="114"/>
      <c r="E64" s="86" t="s">
        <v>206</v>
      </c>
      <c r="F64" s="82" t="n">
        <v>42</v>
      </c>
      <c r="G64" s="84" t="n">
        <v>18.45072558</v>
      </c>
    </row>
    <row r="65" customFormat="false" ht="15" hidden="false" customHeight="true" outlineLevel="0" collapsed="false">
      <c r="B65" s="81" t="n">
        <v>34</v>
      </c>
      <c r="C65" s="82" t="s">
        <v>207</v>
      </c>
      <c r="D65" s="114" t="s">
        <v>208</v>
      </c>
      <c r="E65" s="86" t="s">
        <v>209</v>
      </c>
      <c r="F65" s="82" t="n">
        <v>20</v>
      </c>
      <c r="G65" s="84" t="n">
        <v>13.3492905</v>
      </c>
    </row>
    <row r="66" customFormat="false" ht="15" hidden="false" customHeight="false" outlineLevel="0" collapsed="false">
      <c r="B66" s="81" t="n">
        <v>35</v>
      </c>
      <c r="C66" s="82" t="s">
        <v>210</v>
      </c>
      <c r="D66" s="114"/>
      <c r="E66" s="86" t="s">
        <v>204</v>
      </c>
      <c r="F66" s="82" t="n">
        <v>25</v>
      </c>
      <c r="G66" s="84" t="n">
        <v>15.5941065</v>
      </c>
    </row>
    <row r="67" customFormat="false" ht="15" hidden="false" customHeight="false" outlineLevel="0" collapsed="false">
      <c r="B67" s="81" t="n">
        <v>36</v>
      </c>
      <c r="C67" s="82" t="s">
        <v>211</v>
      </c>
      <c r="D67" s="114"/>
      <c r="E67" s="86" t="s">
        <v>212</v>
      </c>
      <c r="F67" s="82" t="n">
        <v>35</v>
      </c>
      <c r="G67" s="84" t="n">
        <v>18.2701155</v>
      </c>
    </row>
    <row r="68" customFormat="false" ht="15" hidden="false" customHeight="false" outlineLevel="0" collapsed="false">
      <c r="B68" s="81" t="n">
        <v>37</v>
      </c>
      <c r="C68" s="82" t="s">
        <v>213</v>
      </c>
      <c r="D68" s="114"/>
      <c r="E68" s="86" t="s">
        <v>212</v>
      </c>
      <c r="F68" s="82" t="n">
        <v>42</v>
      </c>
      <c r="G68" s="84" t="n">
        <v>25.0744809</v>
      </c>
    </row>
    <row r="69" customFormat="false" ht="15" hidden="false" customHeight="true" outlineLevel="0" collapsed="false">
      <c r="B69" s="81" t="n">
        <v>38</v>
      </c>
      <c r="C69" s="82" t="s">
        <v>214</v>
      </c>
      <c r="D69" s="114" t="s">
        <v>215</v>
      </c>
      <c r="E69" s="86" t="s">
        <v>216</v>
      </c>
      <c r="F69" s="82" t="n">
        <v>20</v>
      </c>
      <c r="G69" s="84" t="n">
        <v>10.8890187</v>
      </c>
    </row>
    <row r="70" customFormat="false" ht="15" hidden="false" customHeight="false" outlineLevel="0" collapsed="false">
      <c r="B70" s="81" t="n">
        <v>39</v>
      </c>
      <c r="C70" s="82" t="s">
        <v>217</v>
      </c>
      <c r="D70" s="114"/>
      <c r="E70" s="86" t="s">
        <v>216</v>
      </c>
      <c r="F70" s="82" t="n">
        <v>25</v>
      </c>
      <c r="G70" s="84" t="n">
        <v>12.7746675</v>
      </c>
    </row>
    <row r="71" customFormat="false" ht="15" hidden="false" customHeight="false" outlineLevel="0" collapsed="false">
      <c r="B71" s="81" t="n">
        <v>40</v>
      </c>
      <c r="C71" s="82" t="s">
        <v>218</v>
      </c>
      <c r="D71" s="114"/>
      <c r="E71" s="86" t="s">
        <v>219</v>
      </c>
      <c r="F71" s="82" t="n">
        <v>35</v>
      </c>
      <c r="G71" s="84"/>
    </row>
    <row r="72" customFormat="false" ht="15" hidden="false" customHeight="false" outlineLevel="0" collapsed="false">
      <c r="B72" s="81" t="n">
        <v>41</v>
      </c>
      <c r="C72" s="82" t="s">
        <v>220</v>
      </c>
      <c r="D72" s="114"/>
      <c r="E72" s="86" t="s">
        <v>204</v>
      </c>
      <c r="F72" s="82" t="n">
        <v>42</v>
      </c>
      <c r="G72" s="84"/>
    </row>
    <row r="73" customFormat="false" ht="15" hidden="false" customHeight="true" outlineLevel="0" collapsed="false">
      <c r="B73" s="81" t="n">
        <v>42</v>
      </c>
      <c r="C73" s="82" t="s">
        <v>221</v>
      </c>
      <c r="D73" s="114" t="s">
        <v>222</v>
      </c>
      <c r="E73" s="86" t="s">
        <v>202</v>
      </c>
      <c r="F73" s="82" t="n">
        <v>20</v>
      </c>
      <c r="G73" s="84" t="n">
        <v>14.9636235</v>
      </c>
    </row>
    <row r="74" customFormat="false" ht="15" hidden="false" customHeight="false" outlineLevel="0" collapsed="false">
      <c r="B74" s="81" t="n">
        <v>43</v>
      </c>
      <c r="C74" s="82" t="s">
        <v>223</v>
      </c>
      <c r="D74" s="114"/>
      <c r="E74" s="86" t="s">
        <v>224</v>
      </c>
      <c r="F74" s="82" t="n">
        <v>25</v>
      </c>
      <c r="G74" s="84" t="n">
        <v>17.0574075</v>
      </c>
    </row>
    <row r="75" customFormat="false" ht="15" hidden="false" customHeight="false" outlineLevel="0" collapsed="false">
      <c r="B75" s="81" t="n">
        <v>44</v>
      </c>
      <c r="C75" s="82" t="s">
        <v>225</v>
      </c>
      <c r="D75" s="114"/>
      <c r="E75" s="86" t="s">
        <v>224</v>
      </c>
      <c r="F75" s="82" t="n">
        <v>35</v>
      </c>
      <c r="G75" s="84"/>
    </row>
    <row r="76" customFormat="false" ht="15" hidden="false" customHeight="false" outlineLevel="0" collapsed="false">
      <c r="B76" s="81" t="n">
        <v>45</v>
      </c>
      <c r="C76" s="82" t="s">
        <v>226</v>
      </c>
      <c r="D76" s="114"/>
      <c r="E76" s="86" t="s">
        <v>224</v>
      </c>
      <c r="F76" s="82" t="n">
        <v>42</v>
      </c>
      <c r="G76" s="84"/>
    </row>
    <row r="77" customFormat="false" ht="15" hidden="false" customHeight="true" outlineLevel="0" collapsed="false">
      <c r="B77" s="81" t="n">
        <v>46</v>
      </c>
      <c r="C77" s="82" t="s">
        <v>227</v>
      </c>
      <c r="D77" s="114" t="s">
        <v>228</v>
      </c>
      <c r="E77" s="86" t="s">
        <v>229</v>
      </c>
      <c r="F77" s="82" t="n">
        <v>20</v>
      </c>
      <c r="G77" s="84" t="n">
        <v>24.842341125</v>
      </c>
    </row>
    <row r="78" customFormat="false" ht="15" hidden="false" customHeight="false" outlineLevel="0" collapsed="false">
      <c r="B78" s="81" t="n">
        <v>47</v>
      </c>
      <c r="C78" s="82" t="s">
        <v>230</v>
      </c>
      <c r="D78" s="114"/>
      <c r="E78" s="86" t="s">
        <v>231</v>
      </c>
      <c r="F78" s="82" t="n">
        <v>25</v>
      </c>
      <c r="G78" s="84" t="n">
        <v>30.171973125</v>
      </c>
    </row>
    <row r="79" customFormat="false" ht="15" hidden="false" customHeight="false" outlineLevel="0" collapsed="false">
      <c r="B79" s="81" t="n">
        <v>48</v>
      </c>
      <c r="C79" s="82" t="s">
        <v>232</v>
      </c>
      <c r="D79" s="114"/>
      <c r="E79" s="86" t="s">
        <v>233</v>
      </c>
      <c r="F79" s="82" t="n">
        <v>35</v>
      </c>
      <c r="G79" s="84" t="n">
        <v>34.912943625</v>
      </c>
    </row>
    <row r="80" customFormat="false" ht="15" hidden="false" customHeight="false" outlineLevel="0" collapsed="false">
      <c r="B80" s="81" t="n">
        <v>49</v>
      </c>
      <c r="C80" s="82" t="s">
        <v>18</v>
      </c>
      <c r="D80" s="114"/>
      <c r="E80" s="86" t="s">
        <v>234</v>
      </c>
      <c r="F80" s="82" t="n">
        <v>42</v>
      </c>
      <c r="G80" s="84" t="n">
        <v>48.521674425</v>
      </c>
    </row>
    <row r="81" customFormat="false" ht="15" hidden="false" customHeight="true" outlineLevel="0" collapsed="false">
      <c r="B81" s="81" t="n">
        <v>50</v>
      </c>
      <c r="C81" s="82" t="s">
        <v>21</v>
      </c>
      <c r="D81" s="114" t="s">
        <v>235</v>
      </c>
      <c r="E81" s="86" t="s">
        <v>236</v>
      </c>
      <c r="F81" s="82" t="n">
        <v>20</v>
      </c>
      <c r="G81" s="84" t="n">
        <v>25.8757569</v>
      </c>
    </row>
    <row r="82" customFormat="false" ht="15" hidden="false" customHeight="false" outlineLevel="0" collapsed="false">
      <c r="B82" s="81" t="n">
        <v>51</v>
      </c>
      <c r="C82" s="82" t="s">
        <v>237</v>
      </c>
      <c r="D82" s="114"/>
      <c r="E82" s="86" t="s">
        <v>238</v>
      </c>
      <c r="F82" s="82" t="n">
        <v>25</v>
      </c>
      <c r="G82" s="84" t="n">
        <v>31.308333</v>
      </c>
    </row>
    <row r="83" customFormat="false" ht="15" hidden="false" customHeight="false" outlineLevel="0" collapsed="false">
      <c r="B83" s="81" t="n">
        <v>52</v>
      </c>
      <c r="C83" s="82" t="s">
        <v>239</v>
      </c>
      <c r="D83" s="114"/>
      <c r="E83" s="86" t="s">
        <v>240</v>
      </c>
      <c r="F83" s="82" t="n">
        <v>35</v>
      </c>
      <c r="G83" s="84" t="n">
        <v>36.2094894</v>
      </c>
    </row>
    <row r="84" customFormat="false" ht="15" hidden="false" customHeight="false" outlineLevel="0" collapsed="false">
      <c r="B84" s="81" t="n">
        <v>53</v>
      </c>
      <c r="C84" s="82" t="s">
        <v>241</v>
      </c>
      <c r="D84" s="114"/>
      <c r="E84" s="86" t="s">
        <v>234</v>
      </c>
      <c r="F84" s="82" t="n">
        <v>42</v>
      </c>
      <c r="G84" s="84" t="n">
        <v>50.49865674</v>
      </c>
    </row>
    <row r="85" customFormat="false" ht="15" hidden="false" customHeight="true" outlineLevel="0" collapsed="false">
      <c r="B85" s="81" t="n">
        <v>54</v>
      </c>
      <c r="C85" s="82" t="s">
        <v>242</v>
      </c>
      <c r="D85" s="114" t="s">
        <v>243</v>
      </c>
      <c r="E85" s="86" t="s">
        <v>236</v>
      </c>
      <c r="F85" s="82" t="n">
        <v>20</v>
      </c>
      <c r="G85" s="84" t="n">
        <v>28.116797625</v>
      </c>
    </row>
    <row r="86" customFormat="false" ht="15" hidden="false" customHeight="false" outlineLevel="0" collapsed="false">
      <c r="B86" s="81" t="n">
        <v>55</v>
      </c>
      <c r="C86" s="82" t="s">
        <v>244</v>
      </c>
      <c r="D86" s="114"/>
      <c r="E86" s="86" t="s">
        <v>236</v>
      </c>
      <c r="F86" s="82" t="n">
        <v>25</v>
      </c>
      <c r="G86" s="84" t="n">
        <v>32.304365625</v>
      </c>
    </row>
    <row r="87" customFormat="false" ht="15" hidden="false" customHeight="false" outlineLevel="0" collapsed="false">
      <c r="B87" s="81" t="n">
        <v>56</v>
      </c>
      <c r="C87" s="82" t="s">
        <v>245</v>
      </c>
      <c r="D87" s="114"/>
      <c r="E87" s="86" t="s">
        <v>246</v>
      </c>
      <c r="F87" s="82" t="n">
        <v>35</v>
      </c>
      <c r="G87" s="84"/>
    </row>
    <row r="88" customFormat="false" ht="15" hidden="false" customHeight="false" outlineLevel="0" collapsed="false">
      <c r="B88" s="81" t="n">
        <v>57</v>
      </c>
      <c r="C88" s="82" t="s">
        <v>247</v>
      </c>
      <c r="D88" s="114"/>
      <c r="E88" s="86" t="s">
        <v>246</v>
      </c>
      <c r="F88" s="82" t="n">
        <v>42</v>
      </c>
      <c r="G88" s="84"/>
    </row>
    <row r="89" customFormat="false" ht="15" hidden="false" customHeight="false" outlineLevel="0" collapsed="false">
      <c r="B89" s="13" t="s">
        <v>248</v>
      </c>
      <c r="C89" s="13"/>
      <c r="D89" s="13"/>
      <c r="E89" s="13"/>
      <c r="F89" s="13"/>
      <c r="G89" s="13"/>
    </row>
    <row r="90" customFormat="false" ht="15" hidden="false" customHeight="true" outlineLevel="0" collapsed="false">
      <c r="B90" s="81" t="n">
        <v>58</v>
      </c>
      <c r="C90" s="82" t="s">
        <v>249</v>
      </c>
      <c r="D90" s="114" t="s">
        <v>186</v>
      </c>
      <c r="E90" s="86" t="s">
        <v>250</v>
      </c>
      <c r="F90" s="82" t="n">
        <v>20</v>
      </c>
      <c r="G90" s="84" t="n">
        <v>14.10917739</v>
      </c>
    </row>
    <row r="91" customFormat="false" ht="15" hidden="false" customHeight="false" outlineLevel="0" collapsed="false">
      <c r="B91" s="81" t="n">
        <v>59</v>
      </c>
      <c r="C91" s="82" t="s">
        <v>251</v>
      </c>
      <c r="D91" s="114"/>
      <c r="E91" s="86" t="s">
        <v>250</v>
      </c>
      <c r="F91" s="82" t="n">
        <v>25</v>
      </c>
      <c r="G91" s="84" t="n">
        <v>15.59713155</v>
      </c>
    </row>
    <row r="92" customFormat="false" ht="15" hidden="false" customHeight="false" outlineLevel="0" collapsed="false">
      <c r="B92" s="81" t="n">
        <v>60</v>
      </c>
      <c r="C92" s="82" t="s">
        <v>252</v>
      </c>
      <c r="D92" s="114"/>
      <c r="E92" s="86" t="s">
        <v>253</v>
      </c>
      <c r="F92" s="82" t="n">
        <v>35</v>
      </c>
      <c r="G92" s="84" t="n">
        <v>16.003695015</v>
      </c>
    </row>
    <row r="93" customFormat="false" ht="15" hidden="false" customHeight="false" outlineLevel="0" collapsed="false">
      <c r="B93" s="81" t="n">
        <v>61</v>
      </c>
      <c r="C93" s="82" t="s">
        <v>254</v>
      </c>
      <c r="D93" s="114"/>
      <c r="E93" s="86" t="s">
        <v>255</v>
      </c>
      <c r="F93" s="82" t="n">
        <v>42</v>
      </c>
      <c r="G93" s="84" t="n">
        <v>19.085375694</v>
      </c>
    </row>
    <row r="94" customFormat="false" ht="15" hidden="false" customHeight="true" outlineLevel="0" collapsed="false">
      <c r="B94" s="81" t="n">
        <v>62</v>
      </c>
      <c r="C94" s="82" t="s">
        <v>256</v>
      </c>
      <c r="D94" s="114" t="s">
        <v>193</v>
      </c>
      <c r="E94" s="86" t="s">
        <v>250</v>
      </c>
      <c r="F94" s="82" t="n">
        <v>20</v>
      </c>
      <c r="G94" s="84" t="n">
        <v>14.69543691</v>
      </c>
    </row>
    <row r="95" customFormat="false" ht="15" hidden="false" customHeight="false" outlineLevel="0" collapsed="false">
      <c r="B95" s="81" t="n">
        <v>63</v>
      </c>
      <c r="C95" s="82" t="s">
        <v>257</v>
      </c>
      <c r="D95" s="114"/>
      <c r="E95" s="86" t="s">
        <v>250</v>
      </c>
      <c r="F95" s="82" t="n">
        <v>25</v>
      </c>
      <c r="G95" s="84" t="n">
        <v>16.32995595</v>
      </c>
    </row>
    <row r="96" customFormat="false" ht="15" hidden="false" customHeight="false" outlineLevel="0" collapsed="false">
      <c r="B96" s="81" t="n">
        <v>64</v>
      </c>
      <c r="C96" s="82" t="s">
        <v>258</v>
      </c>
      <c r="D96" s="114"/>
      <c r="E96" s="86" t="s">
        <v>255</v>
      </c>
      <c r="F96" s="82" t="n">
        <v>35</v>
      </c>
      <c r="G96" s="84" t="n">
        <v>16.86059991</v>
      </c>
    </row>
    <row r="97" customFormat="false" ht="15" hidden="false" customHeight="false" outlineLevel="0" collapsed="false">
      <c r="B97" s="81" t="n">
        <v>65</v>
      </c>
      <c r="C97" s="82" t="s">
        <v>259</v>
      </c>
      <c r="D97" s="114"/>
      <c r="E97" s="86" t="s">
        <v>255</v>
      </c>
      <c r="F97" s="82" t="n">
        <v>42</v>
      </c>
      <c r="G97" s="84" t="n">
        <v>20.316520686</v>
      </c>
    </row>
    <row r="98" customFormat="false" ht="15" hidden="false" customHeight="true" outlineLevel="0" collapsed="false">
      <c r="B98" s="81" t="n">
        <v>66</v>
      </c>
      <c r="C98" s="82" t="s">
        <v>260</v>
      </c>
      <c r="D98" s="114" t="s">
        <v>199</v>
      </c>
      <c r="E98" s="86" t="s">
        <v>253</v>
      </c>
      <c r="F98" s="82" t="n">
        <v>20</v>
      </c>
      <c r="G98" s="84" t="n">
        <v>19.7059807175</v>
      </c>
    </row>
    <row r="99" customFormat="false" ht="15" hidden="false" customHeight="false" outlineLevel="0" collapsed="false">
      <c r="B99" s="81" t="n">
        <v>67</v>
      </c>
      <c r="C99" s="82" t="s">
        <v>261</v>
      </c>
      <c r="D99" s="114"/>
      <c r="E99" s="86" t="s">
        <v>253</v>
      </c>
      <c r="F99" s="82" t="n">
        <v>25</v>
      </c>
      <c r="G99" s="84" t="n">
        <v>22.2198890375</v>
      </c>
    </row>
    <row r="100" customFormat="false" ht="15" hidden="false" customHeight="false" outlineLevel="0" collapsed="false">
      <c r="B100" s="81" t="n">
        <v>68</v>
      </c>
      <c r="C100" s="82" t="s">
        <v>262</v>
      </c>
      <c r="D100" s="114"/>
      <c r="E100" s="86" t="s">
        <v>255</v>
      </c>
      <c r="F100" s="82" t="n">
        <v>35</v>
      </c>
      <c r="G100" s="84" t="n">
        <v>23.4950159675</v>
      </c>
    </row>
    <row r="101" customFormat="false" ht="15" hidden="false" customHeight="false" outlineLevel="0" collapsed="false">
      <c r="B101" s="81" t="n">
        <v>69</v>
      </c>
      <c r="C101" s="82" t="s">
        <v>263</v>
      </c>
      <c r="D101" s="114"/>
      <c r="E101" s="86" t="s">
        <v>255</v>
      </c>
      <c r="F101" s="82" t="n">
        <v>42</v>
      </c>
      <c r="G101" s="84" t="n">
        <v>29.1963773255</v>
      </c>
    </row>
    <row r="102" customFormat="false" ht="15" hidden="false" customHeight="true" outlineLevel="0" collapsed="false">
      <c r="B102" s="81" t="n">
        <v>70</v>
      </c>
      <c r="C102" s="82" t="s">
        <v>264</v>
      </c>
      <c r="D102" s="114" t="s">
        <v>208</v>
      </c>
      <c r="E102" s="86" t="s">
        <v>265</v>
      </c>
      <c r="F102" s="82" t="n">
        <v>20</v>
      </c>
      <c r="G102" s="84" t="n">
        <v>27.6307098375</v>
      </c>
    </row>
    <row r="103" customFormat="false" ht="15" hidden="false" customHeight="false" outlineLevel="0" collapsed="false">
      <c r="B103" s="81" t="n">
        <v>71</v>
      </c>
      <c r="C103" s="82" t="s">
        <v>266</v>
      </c>
      <c r="D103" s="114"/>
      <c r="E103" s="86" t="s">
        <v>267</v>
      </c>
      <c r="F103" s="82" t="n">
        <v>25</v>
      </c>
      <c r="G103" s="84" t="n">
        <v>32.1098161433824</v>
      </c>
    </row>
    <row r="104" customFormat="false" ht="18" hidden="false" customHeight="true" outlineLevel="0" collapsed="false">
      <c r="B104" s="81" t="n">
        <v>72</v>
      </c>
      <c r="C104" s="82" t="s">
        <v>268</v>
      </c>
      <c r="D104" s="114"/>
      <c r="E104" s="86" t="s">
        <v>269</v>
      </c>
      <c r="F104" s="82" t="n">
        <v>35</v>
      </c>
      <c r="G104" s="84" t="n">
        <v>33.0436173375</v>
      </c>
    </row>
    <row r="105" customFormat="false" ht="15" hidden="false" customHeight="false" outlineLevel="0" collapsed="false">
      <c r="B105" s="81" t="n">
        <v>73</v>
      </c>
      <c r="C105" s="82" t="s">
        <v>270</v>
      </c>
      <c r="D105" s="114"/>
      <c r="E105" s="86" t="s">
        <v>271</v>
      </c>
      <c r="F105" s="82" t="n">
        <v>42</v>
      </c>
      <c r="G105" s="84" t="n">
        <v>42.0762279833823</v>
      </c>
    </row>
    <row r="106" customFormat="false" ht="15" hidden="false" customHeight="true" outlineLevel="0" collapsed="false">
      <c r="B106" s="81" t="n">
        <v>74</v>
      </c>
      <c r="C106" s="82" t="s">
        <v>272</v>
      </c>
      <c r="D106" s="114" t="s">
        <v>215</v>
      </c>
      <c r="E106" s="86" t="s">
        <v>250</v>
      </c>
      <c r="F106" s="82" t="n">
        <v>20</v>
      </c>
      <c r="G106" s="84" t="n">
        <v>20.8784997575</v>
      </c>
    </row>
    <row r="107" customFormat="false" ht="15" hidden="false" customHeight="false" outlineLevel="0" collapsed="false">
      <c r="B107" s="81" t="n">
        <v>75</v>
      </c>
      <c r="C107" s="82" t="s">
        <v>273</v>
      </c>
      <c r="D107" s="114"/>
      <c r="E107" s="86" t="s">
        <v>255</v>
      </c>
      <c r="F107" s="82" t="n">
        <v>25</v>
      </c>
      <c r="G107" s="84" t="n">
        <v>26.5419144375</v>
      </c>
    </row>
    <row r="108" customFormat="false" ht="15" hidden="false" customHeight="false" outlineLevel="0" collapsed="false">
      <c r="B108" s="81" t="n">
        <v>76</v>
      </c>
      <c r="C108" s="82" t="s">
        <v>274</v>
      </c>
      <c r="D108" s="114"/>
      <c r="E108" s="86" t="s">
        <v>275</v>
      </c>
      <c r="F108" s="82" t="n">
        <v>35</v>
      </c>
      <c r="G108" s="84"/>
    </row>
    <row r="109" customFormat="false" ht="15" hidden="false" customHeight="false" outlineLevel="0" collapsed="false">
      <c r="B109" s="81" t="n">
        <v>77</v>
      </c>
      <c r="C109" s="82" t="s">
        <v>276</v>
      </c>
      <c r="D109" s="114"/>
      <c r="E109" s="86" t="s">
        <v>277</v>
      </c>
      <c r="F109" s="82" t="n">
        <v>42</v>
      </c>
      <c r="G109" s="84"/>
    </row>
    <row r="110" customFormat="false" ht="15" hidden="false" customHeight="true" outlineLevel="0" collapsed="false">
      <c r="B110" s="81" t="n">
        <v>78</v>
      </c>
      <c r="C110" s="82" t="s">
        <v>278</v>
      </c>
      <c r="D110" s="114" t="s">
        <v>222</v>
      </c>
      <c r="E110" s="86" t="s">
        <v>255</v>
      </c>
      <c r="F110" s="82" t="n">
        <v>20</v>
      </c>
      <c r="G110" s="84" t="n">
        <v>33.3020370375</v>
      </c>
    </row>
    <row r="111" customFormat="false" ht="15" hidden="false" customHeight="false" outlineLevel="0" collapsed="false">
      <c r="B111" s="81" t="n">
        <v>79</v>
      </c>
      <c r="C111" s="82" t="s">
        <v>279</v>
      </c>
      <c r="D111" s="114"/>
      <c r="E111" s="86" t="s">
        <v>275</v>
      </c>
      <c r="F111" s="82" t="n">
        <v>25</v>
      </c>
      <c r="G111" s="84" t="n">
        <v>37.1434284375</v>
      </c>
    </row>
    <row r="112" customFormat="false" ht="15" hidden="false" customHeight="false" outlineLevel="0" collapsed="false">
      <c r="B112" s="81" t="n">
        <v>80</v>
      </c>
      <c r="C112" s="82" t="s">
        <v>280</v>
      </c>
      <c r="D112" s="114"/>
      <c r="E112" s="86" t="s">
        <v>269</v>
      </c>
      <c r="F112" s="82" t="n">
        <v>35</v>
      </c>
      <c r="G112" s="84"/>
    </row>
    <row r="113" customFormat="false" ht="15" hidden="false" customHeight="false" outlineLevel="0" collapsed="false">
      <c r="B113" s="81" t="n">
        <v>81</v>
      </c>
      <c r="C113" s="82" t="s">
        <v>281</v>
      </c>
      <c r="D113" s="114"/>
      <c r="E113" s="86" t="s">
        <v>271</v>
      </c>
      <c r="F113" s="82" t="n">
        <v>42</v>
      </c>
      <c r="G113" s="84"/>
    </row>
    <row r="114" customFormat="false" ht="15" hidden="false" customHeight="true" outlineLevel="0" collapsed="false">
      <c r="B114" s="81" t="n">
        <v>82</v>
      </c>
      <c r="C114" s="82" t="s">
        <v>282</v>
      </c>
      <c r="D114" s="114" t="s">
        <v>228</v>
      </c>
      <c r="E114" s="86" t="s">
        <v>271</v>
      </c>
      <c r="F114" s="82" t="n">
        <v>20</v>
      </c>
      <c r="G114" s="84" t="n">
        <v>45.6646498</v>
      </c>
    </row>
    <row r="115" customFormat="false" ht="15" hidden="false" customHeight="false" outlineLevel="0" collapsed="false">
      <c r="B115" s="81" t="n">
        <v>83</v>
      </c>
      <c r="C115" s="82" t="s">
        <v>283</v>
      </c>
      <c r="D115" s="114"/>
      <c r="E115" s="86" t="s">
        <v>271</v>
      </c>
      <c r="F115" s="82" t="n">
        <v>25</v>
      </c>
      <c r="G115" s="84" t="n">
        <v>51.527245</v>
      </c>
    </row>
    <row r="116" customFormat="false" ht="15" hidden="false" customHeight="false" outlineLevel="0" collapsed="false">
      <c r="B116" s="81" t="n">
        <v>84</v>
      </c>
      <c r="C116" s="82" t="s">
        <v>284</v>
      </c>
      <c r="D116" s="114"/>
      <c r="E116" s="86" t="s">
        <v>285</v>
      </c>
      <c r="F116" s="82" t="n">
        <v>35</v>
      </c>
      <c r="G116" s="84" t="n">
        <v>56.4904648</v>
      </c>
    </row>
    <row r="117" customFormat="false" ht="15" hidden="false" customHeight="false" outlineLevel="0" collapsed="false">
      <c r="B117" s="81" t="n">
        <v>85</v>
      </c>
      <c r="C117" s="82" t="s">
        <v>286</v>
      </c>
      <c r="D117" s="114"/>
      <c r="E117" s="86" t="s">
        <v>287</v>
      </c>
      <c r="F117" s="82" t="n">
        <v>42</v>
      </c>
      <c r="G117" s="84" t="n">
        <v>71.46006868</v>
      </c>
    </row>
    <row r="118" customFormat="false" ht="15" hidden="false" customHeight="true" outlineLevel="0" collapsed="false">
      <c r="B118" s="81" t="n">
        <v>86</v>
      </c>
      <c r="C118" s="82" t="s">
        <v>288</v>
      </c>
      <c r="D118" s="114" t="s">
        <v>235</v>
      </c>
      <c r="E118" s="86" t="s">
        <v>271</v>
      </c>
      <c r="F118" s="82" t="n">
        <v>20</v>
      </c>
      <c r="G118" s="84" t="n">
        <v>46.83716884</v>
      </c>
    </row>
    <row r="119" customFormat="false" ht="15" hidden="false" customHeight="false" outlineLevel="0" collapsed="false">
      <c r="B119" s="81" t="n">
        <v>87</v>
      </c>
      <c r="C119" s="82" t="s">
        <v>289</v>
      </c>
      <c r="D119" s="114"/>
      <c r="E119" s="86" t="s">
        <v>271</v>
      </c>
      <c r="F119" s="82" t="n">
        <v>25</v>
      </c>
      <c r="G119" s="84" t="n">
        <v>52.9928938</v>
      </c>
    </row>
    <row r="120" customFormat="false" ht="15" hidden="false" customHeight="false" outlineLevel="0" collapsed="false">
      <c r="B120" s="81" t="n">
        <v>88</v>
      </c>
      <c r="C120" s="82" t="s">
        <v>290</v>
      </c>
      <c r="D120" s="114"/>
      <c r="E120" s="86" t="s">
        <v>291</v>
      </c>
      <c r="F120" s="82" t="n">
        <v>35</v>
      </c>
      <c r="G120" s="84" t="n">
        <v>58.20427459</v>
      </c>
    </row>
    <row r="121" customFormat="false" ht="15" hidden="false" customHeight="false" outlineLevel="0" collapsed="false">
      <c r="B121" s="81" t="n">
        <v>89</v>
      </c>
      <c r="C121" s="82" t="s">
        <v>292</v>
      </c>
      <c r="D121" s="114"/>
      <c r="E121" s="86" t="s">
        <v>287</v>
      </c>
      <c r="F121" s="82" t="n">
        <v>42</v>
      </c>
      <c r="G121" s="84" t="n">
        <v>73.922358664</v>
      </c>
    </row>
    <row r="122" customFormat="false" ht="15" hidden="false" customHeight="true" outlineLevel="0" collapsed="false">
      <c r="B122" s="81" t="n">
        <v>90</v>
      </c>
      <c r="C122" s="82" t="s">
        <v>293</v>
      </c>
      <c r="D122" s="114" t="s">
        <v>243</v>
      </c>
      <c r="E122" s="115" t="s">
        <v>291</v>
      </c>
      <c r="F122" s="82" t="n">
        <v>20</v>
      </c>
      <c r="G122" s="84" t="n">
        <v>52.3931706375</v>
      </c>
    </row>
    <row r="123" customFormat="false" ht="15" hidden="false" customHeight="false" outlineLevel="0" collapsed="false">
      <c r="B123" s="81" t="n">
        <v>91</v>
      </c>
      <c r="C123" s="82" t="s">
        <v>294</v>
      </c>
      <c r="D123" s="114"/>
      <c r="E123" s="86" t="s">
        <v>291</v>
      </c>
      <c r="F123" s="82" t="n">
        <v>25</v>
      </c>
      <c r="G123" s="84" t="n">
        <v>57.3334245</v>
      </c>
    </row>
    <row r="124" customFormat="false" ht="15" hidden="false" customHeight="false" outlineLevel="0" collapsed="false">
      <c r="B124" s="81" t="n">
        <v>92</v>
      </c>
      <c r="C124" s="82" t="s">
        <v>295</v>
      </c>
      <c r="D124" s="114"/>
      <c r="E124" s="86" t="s">
        <v>296</v>
      </c>
      <c r="F124" s="82" t="n">
        <v>35</v>
      </c>
      <c r="G124" s="84"/>
    </row>
    <row r="125" customFormat="false" ht="15" hidden="false" customHeight="false" outlineLevel="0" collapsed="false">
      <c r="B125" s="81" t="n">
        <v>93</v>
      </c>
      <c r="C125" s="82" t="s">
        <v>297</v>
      </c>
      <c r="D125" s="114"/>
      <c r="E125" s="86" t="s">
        <v>298</v>
      </c>
      <c r="F125" s="82" t="n">
        <v>42</v>
      </c>
      <c r="G125" s="84"/>
    </row>
    <row r="127" customFormat="false" ht="30.6" hidden="false" customHeight="false" outlineLevel="0" collapsed="false">
      <c r="B127" s="51" t="s">
        <v>299</v>
      </c>
      <c r="C127" s="51" t="s">
        <v>300</v>
      </c>
      <c r="D127" s="51" t="s">
        <v>301</v>
      </c>
      <c r="E127" s="51" t="s">
        <v>302</v>
      </c>
      <c r="F127" s="51" t="s">
        <v>303</v>
      </c>
      <c r="G127" s="51" t="s">
        <v>304</v>
      </c>
      <c r="H127" s="51" t="s">
        <v>305</v>
      </c>
      <c r="I127" s="53"/>
    </row>
    <row r="128" customFormat="false" ht="14.4" hidden="false" customHeight="false" outlineLevel="0" collapsed="false">
      <c r="B128" s="57"/>
      <c r="C128" s="57"/>
      <c r="D128" s="55" t="s">
        <v>306</v>
      </c>
      <c r="E128" s="57"/>
      <c r="F128" s="57"/>
      <c r="G128" s="57"/>
      <c r="H128" s="57"/>
      <c r="I128" s="58"/>
    </row>
    <row r="129" customFormat="false" ht="14.4" hidden="false" customHeight="false" outlineLevel="0" collapsed="false">
      <c r="B129" s="57"/>
      <c r="C129" s="57"/>
      <c r="D129" s="55" t="s">
        <v>307</v>
      </c>
      <c r="E129" s="57"/>
      <c r="F129" s="57"/>
      <c r="G129" s="57"/>
      <c r="H129" s="57"/>
      <c r="I129" s="58"/>
    </row>
    <row r="130" customFormat="false" ht="14.4" hidden="false" customHeight="false" outlineLevel="0" collapsed="false">
      <c r="B130" s="57" t="s">
        <v>308</v>
      </c>
      <c r="C130" s="78" t="s">
        <v>309</v>
      </c>
      <c r="D130" s="78" t="s">
        <v>310</v>
      </c>
      <c r="E130" s="57" t="n">
        <v>613.2</v>
      </c>
      <c r="F130" s="57" t="n">
        <v>1</v>
      </c>
      <c r="G130" s="57" t="n">
        <v>613.2</v>
      </c>
      <c r="H130" s="57" t="n">
        <v>6</v>
      </c>
      <c r="I130" s="58"/>
    </row>
    <row r="131" customFormat="false" ht="14.4" hidden="false" customHeight="false" outlineLevel="0" collapsed="false">
      <c r="B131" s="57" t="s">
        <v>308</v>
      </c>
      <c r="C131" s="78" t="s">
        <v>311</v>
      </c>
      <c r="D131" s="78" t="s">
        <v>312</v>
      </c>
      <c r="E131" s="57" t="n">
        <v>613.2</v>
      </c>
      <c r="F131" s="57" t="n">
        <v>1</v>
      </c>
      <c r="G131" s="57" t="n">
        <v>613.2</v>
      </c>
      <c r="H131" s="57" t="n">
        <v>6</v>
      </c>
      <c r="I131" s="58"/>
    </row>
    <row r="132" customFormat="false" ht="14.4" hidden="false" customHeight="false" outlineLevel="0" collapsed="false">
      <c r="B132" s="57" t="s">
        <v>313</v>
      </c>
      <c r="C132" s="78" t="s">
        <v>314</v>
      </c>
      <c r="D132" s="78" t="s">
        <v>315</v>
      </c>
      <c r="E132" s="57" t="n">
        <v>121.8</v>
      </c>
      <c r="F132" s="57" t="n">
        <v>50</v>
      </c>
      <c r="G132" s="57" t="n">
        <v>2.436</v>
      </c>
      <c r="H132" s="57" t="n">
        <v>30</v>
      </c>
      <c r="I132" s="58"/>
    </row>
    <row r="133" customFormat="false" ht="14.4" hidden="false" customHeight="false" outlineLevel="0" collapsed="false">
      <c r="B133" s="57" t="s">
        <v>313</v>
      </c>
      <c r="C133" s="78" t="s">
        <v>316</v>
      </c>
      <c r="D133" s="78" t="s">
        <v>317</v>
      </c>
      <c r="E133" s="57" t="n">
        <v>121.8</v>
      </c>
      <c r="F133" s="57" t="n">
        <v>50</v>
      </c>
      <c r="G133" s="57" t="n">
        <v>2.436</v>
      </c>
      <c r="H133" s="57" t="n">
        <v>30</v>
      </c>
      <c r="I133" s="58"/>
    </row>
    <row r="134" customFormat="false" ht="14.4" hidden="false" customHeight="false" outlineLevel="0" collapsed="false">
      <c r="B134" s="57" t="s">
        <v>308</v>
      </c>
      <c r="C134" s="78" t="s">
        <v>318</v>
      </c>
      <c r="D134" s="78" t="s">
        <v>319</v>
      </c>
      <c r="E134" s="57" t="n">
        <v>537.6</v>
      </c>
      <c r="F134" s="57" t="n">
        <v>1</v>
      </c>
      <c r="G134" s="57" t="n">
        <v>537.6</v>
      </c>
      <c r="H134" s="57" t="n">
        <v>6</v>
      </c>
      <c r="I134" s="58"/>
    </row>
    <row r="135" customFormat="false" ht="14.4" hidden="false" customHeight="false" outlineLevel="0" collapsed="false">
      <c r="B135" s="57" t="s">
        <v>308</v>
      </c>
      <c r="C135" s="78" t="s">
        <v>320</v>
      </c>
      <c r="D135" s="78" t="s">
        <v>321</v>
      </c>
      <c r="E135" s="57" t="n">
        <v>537.6</v>
      </c>
      <c r="F135" s="57" t="n">
        <v>1</v>
      </c>
      <c r="G135" s="57" t="n">
        <v>537.6</v>
      </c>
      <c r="H135" s="57" t="n">
        <v>6</v>
      </c>
      <c r="I135" s="58"/>
    </row>
    <row r="136" customFormat="false" ht="14.4" hidden="false" customHeight="false" outlineLevel="0" collapsed="false">
      <c r="B136" s="57" t="s">
        <v>308</v>
      </c>
      <c r="C136" s="78" t="s">
        <v>322</v>
      </c>
      <c r="D136" s="78" t="s">
        <v>323</v>
      </c>
      <c r="E136" s="57" t="n">
        <v>537.6</v>
      </c>
      <c r="F136" s="57" t="n">
        <v>1</v>
      </c>
      <c r="G136" s="57" t="n">
        <v>537.6</v>
      </c>
      <c r="H136" s="57" t="n">
        <v>6</v>
      </c>
      <c r="I136" s="58"/>
    </row>
    <row r="137" customFormat="false" ht="14.4" hidden="false" customHeight="false" outlineLevel="0" collapsed="false">
      <c r="B137" s="57" t="s">
        <v>313</v>
      </c>
      <c r="C137" s="78" t="s">
        <v>324</v>
      </c>
      <c r="D137" s="78" t="s">
        <v>325</v>
      </c>
      <c r="E137" s="57" t="n">
        <v>299.6</v>
      </c>
      <c r="F137" s="57" t="n">
        <v>50</v>
      </c>
      <c r="G137" s="57" t="n">
        <v>5.992</v>
      </c>
      <c r="H137" s="57" t="n">
        <v>12</v>
      </c>
      <c r="I137" s="58"/>
    </row>
    <row r="138" customFormat="false" ht="14.4" hidden="false" customHeight="false" outlineLevel="0" collapsed="false">
      <c r="B138" s="57" t="s">
        <v>313</v>
      </c>
      <c r="C138" s="78" t="s">
        <v>326</v>
      </c>
      <c r="D138" s="78" t="s">
        <v>327</v>
      </c>
      <c r="E138" s="57" t="n">
        <v>299.6</v>
      </c>
      <c r="F138" s="57" t="n">
        <v>50</v>
      </c>
      <c r="G138" s="57" t="n">
        <v>5.992</v>
      </c>
      <c r="H138" s="57" t="n">
        <v>12</v>
      </c>
      <c r="I138" s="58"/>
    </row>
    <row r="139" customFormat="false" ht="14.4" hidden="false" customHeight="false" outlineLevel="0" collapsed="false">
      <c r="B139" s="57" t="s">
        <v>313</v>
      </c>
      <c r="C139" s="78" t="s">
        <v>328</v>
      </c>
      <c r="D139" s="78" t="s">
        <v>329</v>
      </c>
      <c r="E139" s="57" t="n">
        <v>299.6</v>
      </c>
      <c r="F139" s="57" t="n">
        <v>50</v>
      </c>
      <c r="G139" s="57" t="n">
        <v>5.992</v>
      </c>
      <c r="H139" s="57" t="n">
        <v>12</v>
      </c>
      <c r="I139" s="58"/>
    </row>
    <row r="140" customFormat="false" ht="14.4" hidden="false" customHeight="false" outlineLevel="0" collapsed="false">
      <c r="B140" s="57" t="s">
        <v>313</v>
      </c>
      <c r="C140" s="78" t="s">
        <v>330</v>
      </c>
      <c r="D140" s="78" t="s">
        <v>331</v>
      </c>
      <c r="E140" s="57" t="n">
        <v>121.8</v>
      </c>
      <c r="F140" s="57" t="n">
        <v>20</v>
      </c>
      <c r="G140" s="57" t="n">
        <v>6.09</v>
      </c>
      <c r="H140" s="57" t="n">
        <v>30</v>
      </c>
      <c r="I140" s="58"/>
    </row>
    <row r="141" customFormat="false" ht="14.4" hidden="false" customHeight="false" outlineLevel="0" collapsed="false">
      <c r="B141" s="57" t="s">
        <v>313</v>
      </c>
      <c r="C141" s="78" t="s">
        <v>332</v>
      </c>
      <c r="D141" s="78" t="s">
        <v>327</v>
      </c>
      <c r="E141" s="57" t="n">
        <v>121.8</v>
      </c>
      <c r="F141" s="57" t="n">
        <v>20</v>
      </c>
      <c r="G141" s="57" t="n">
        <v>6.09</v>
      </c>
      <c r="H141" s="57" t="n">
        <v>30</v>
      </c>
      <c r="I141" s="58"/>
    </row>
    <row r="142" customFormat="false" ht="14.4" hidden="false" customHeight="false" outlineLevel="0" collapsed="false">
      <c r="B142" s="57" t="s">
        <v>313</v>
      </c>
      <c r="C142" s="78" t="s">
        <v>333</v>
      </c>
      <c r="D142" s="78" t="s">
        <v>334</v>
      </c>
      <c r="E142" s="57" t="n">
        <v>121.8</v>
      </c>
      <c r="F142" s="57" t="n">
        <v>20</v>
      </c>
      <c r="G142" s="57" t="n">
        <v>6.09</v>
      </c>
      <c r="H142" s="57" t="n">
        <v>30</v>
      </c>
      <c r="I142" s="58"/>
    </row>
    <row r="143" customFormat="false" ht="14.4" hidden="false" customHeight="false" outlineLevel="0" collapsed="false">
      <c r="B143" s="57" t="s">
        <v>308</v>
      </c>
      <c r="C143" s="78" t="s">
        <v>335</v>
      </c>
      <c r="D143" s="78" t="s">
        <v>336</v>
      </c>
      <c r="E143" s="57" t="n">
        <v>590.8</v>
      </c>
      <c r="F143" s="57" t="n">
        <v>1</v>
      </c>
      <c r="G143" s="57" t="n">
        <v>590.8</v>
      </c>
      <c r="H143" s="57" t="n">
        <v>6</v>
      </c>
      <c r="I143" s="58"/>
    </row>
    <row r="144" customFormat="false" ht="14.4" hidden="false" customHeight="false" outlineLevel="0" collapsed="false">
      <c r="B144" s="57" t="s">
        <v>308</v>
      </c>
      <c r="C144" s="78" t="s">
        <v>337</v>
      </c>
      <c r="D144" s="78" t="s">
        <v>338</v>
      </c>
      <c r="E144" s="57" t="n">
        <v>590.8</v>
      </c>
      <c r="F144" s="57" t="n">
        <v>1</v>
      </c>
      <c r="G144" s="57" t="n">
        <v>590.8</v>
      </c>
      <c r="H144" s="57" t="n">
        <v>6</v>
      </c>
      <c r="I144" s="58"/>
    </row>
    <row r="145" customFormat="false" ht="14.4" hidden="false" customHeight="false" outlineLevel="0" collapsed="false">
      <c r="B145" s="57" t="s">
        <v>313</v>
      </c>
      <c r="C145" s="78" t="s">
        <v>339</v>
      </c>
      <c r="D145" s="78" t="s">
        <v>340</v>
      </c>
      <c r="E145" s="57" t="n">
        <v>130.2</v>
      </c>
      <c r="F145" s="57" t="n">
        <v>20</v>
      </c>
      <c r="G145" s="57" t="n">
        <v>6.51</v>
      </c>
      <c r="H145" s="57" t="n">
        <v>20</v>
      </c>
      <c r="I145" s="58"/>
    </row>
    <row r="146" customFormat="false" ht="14.4" hidden="false" customHeight="false" outlineLevel="0" collapsed="false">
      <c r="B146" s="57" t="s">
        <v>313</v>
      </c>
      <c r="C146" s="78" t="s">
        <v>341</v>
      </c>
      <c r="D146" s="78" t="s">
        <v>342</v>
      </c>
      <c r="E146" s="57" t="n">
        <v>130.2</v>
      </c>
      <c r="F146" s="57" t="n">
        <v>20</v>
      </c>
      <c r="G146" s="57" t="n">
        <v>6.51</v>
      </c>
      <c r="H146" s="57" t="n">
        <v>20</v>
      </c>
      <c r="I146" s="58"/>
    </row>
    <row r="147" customFormat="false" ht="14.4" hidden="false" customHeight="false" outlineLevel="0" collapsed="false">
      <c r="B147" s="57" t="s">
        <v>313</v>
      </c>
      <c r="C147" s="78" t="s">
        <v>343</v>
      </c>
      <c r="D147" s="78" t="s">
        <v>344</v>
      </c>
      <c r="E147" s="57" t="n">
        <v>121.8</v>
      </c>
      <c r="F147" s="57" t="n">
        <v>10</v>
      </c>
      <c r="G147" s="57" t="n">
        <v>12.18</v>
      </c>
      <c r="H147" s="57" t="n">
        <v>30</v>
      </c>
      <c r="I147" s="58"/>
    </row>
    <row r="148" customFormat="false" ht="14.4" hidden="false" customHeight="false" outlineLevel="0" collapsed="false">
      <c r="B148" s="57" t="s">
        <v>313</v>
      </c>
      <c r="C148" s="78" t="s">
        <v>345</v>
      </c>
      <c r="D148" s="78" t="s">
        <v>346</v>
      </c>
      <c r="E148" s="57" t="n">
        <v>121.8</v>
      </c>
      <c r="F148" s="57" t="n">
        <v>10</v>
      </c>
      <c r="G148" s="57" t="n">
        <v>12.18</v>
      </c>
      <c r="H148" s="57" t="n">
        <v>30</v>
      </c>
      <c r="I148" s="58"/>
    </row>
    <row r="149" customFormat="false" ht="14.4" hidden="false" customHeight="false" outlineLevel="0" collapsed="false">
      <c r="B149" s="57"/>
      <c r="C149" s="78"/>
      <c r="D149" s="55" t="s">
        <v>347</v>
      </c>
      <c r="E149" s="57"/>
      <c r="F149" s="57"/>
      <c r="G149" s="57"/>
      <c r="H149" s="57"/>
      <c r="I149" s="58"/>
    </row>
    <row r="150" customFormat="false" ht="14.4" hidden="false" customHeight="false" outlineLevel="0" collapsed="false">
      <c r="B150" s="57" t="s">
        <v>308</v>
      </c>
      <c r="C150" s="78" t="s">
        <v>348</v>
      </c>
      <c r="D150" s="78" t="s">
        <v>349</v>
      </c>
      <c r="E150" s="57" t="n">
        <v>445.2</v>
      </c>
      <c r="F150" s="57" t="n">
        <v>1</v>
      </c>
      <c r="G150" s="57" t="n">
        <v>445.2</v>
      </c>
      <c r="H150" s="57" t="n">
        <v>6</v>
      </c>
      <c r="I150" s="58"/>
    </row>
    <row r="151" customFormat="false" ht="14.4" hidden="false" customHeight="false" outlineLevel="0" collapsed="false">
      <c r="B151" s="57" t="s">
        <v>308</v>
      </c>
      <c r="C151" s="78" t="s">
        <v>350</v>
      </c>
      <c r="D151" s="78" t="s">
        <v>351</v>
      </c>
      <c r="E151" s="57" t="n">
        <v>445.2</v>
      </c>
      <c r="F151" s="57" t="n">
        <v>1</v>
      </c>
      <c r="G151" s="57" t="n">
        <v>445.2</v>
      </c>
      <c r="H151" s="57" t="n">
        <v>6</v>
      </c>
      <c r="I151" s="58"/>
    </row>
    <row r="152" customFormat="false" ht="14.4" hidden="false" customHeight="false" outlineLevel="0" collapsed="false">
      <c r="B152" s="57" t="s">
        <v>308</v>
      </c>
      <c r="C152" s="78" t="s">
        <v>352</v>
      </c>
      <c r="D152" s="78" t="s">
        <v>353</v>
      </c>
      <c r="E152" s="57" t="n">
        <v>660.8</v>
      </c>
      <c r="F152" s="57" t="n">
        <v>1</v>
      </c>
      <c r="G152" s="57" t="n">
        <v>660.8</v>
      </c>
      <c r="H152" s="57" t="n">
        <v>6</v>
      </c>
      <c r="I152" s="58"/>
    </row>
    <row r="153" customFormat="false" ht="14.4" hidden="false" customHeight="false" outlineLevel="0" collapsed="false">
      <c r="B153" s="57" t="s">
        <v>308</v>
      </c>
      <c r="C153" s="78" t="s">
        <v>354</v>
      </c>
      <c r="D153" s="78" t="s">
        <v>355</v>
      </c>
      <c r="E153" s="57" t="n">
        <v>660.8</v>
      </c>
      <c r="F153" s="57" t="n">
        <v>1</v>
      </c>
      <c r="G153" s="57" t="n">
        <v>660.8</v>
      </c>
      <c r="H153" s="57" t="n">
        <v>6</v>
      </c>
      <c r="I153" s="58"/>
    </row>
    <row r="154" customFormat="false" ht="14.4" hidden="false" customHeight="false" outlineLevel="0" collapsed="false">
      <c r="B154" s="57" t="s">
        <v>313</v>
      </c>
      <c r="C154" s="78" t="s">
        <v>356</v>
      </c>
      <c r="D154" s="78" t="s">
        <v>357</v>
      </c>
      <c r="E154" s="57" t="n">
        <v>126</v>
      </c>
      <c r="F154" s="57" t="n">
        <v>50</v>
      </c>
      <c r="G154" s="57" t="n">
        <v>2.52</v>
      </c>
      <c r="H154" s="57" t="n">
        <v>25</v>
      </c>
      <c r="I154" s="58"/>
    </row>
    <row r="155" customFormat="false" ht="14.4" hidden="false" customHeight="false" outlineLevel="0" collapsed="false">
      <c r="B155" s="57" t="s">
        <v>313</v>
      </c>
      <c r="C155" s="78" t="s">
        <v>358</v>
      </c>
      <c r="D155" s="78" t="s">
        <v>359</v>
      </c>
      <c r="E155" s="57" t="n">
        <v>126</v>
      </c>
      <c r="F155" s="57" t="n">
        <v>50</v>
      </c>
      <c r="G155" s="57" t="n">
        <v>2.52</v>
      </c>
      <c r="H155" s="57" t="n">
        <v>25</v>
      </c>
      <c r="I155" s="58"/>
    </row>
    <row r="156" customFormat="false" ht="14.4" hidden="false" customHeight="false" outlineLevel="0" collapsed="false">
      <c r="B156" s="57" t="s">
        <v>308</v>
      </c>
      <c r="C156" s="78" t="s">
        <v>360</v>
      </c>
      <c r="D156" s="78" t="s">
        <v>361</v>
      </c>
      <c r="E156" s="57" t="n">
        <v>540.4</v>
      </c>
      <c r="F156" s="57" t="n">
        <v>1</v>
      </c>
      <c r="G156" s="57" t="n">
        <v>540.4</v>
      </c>
      <c r="H156" s="57" t="n">
        <v>6</v>
      </c>
      <c r="I156" s="58"/>
    </row>
    <row r="157" customFormat="false" ht="14.4" hidden="false" customHeight="false" outlineLevel="0" collapsed="false">
      <c r="B157" s="57" t="s">
        <v>308</v>
      </c>
      <c r="C157" s="78" t="s">
        <v>362</v>
      </c>
      <c r="D157" s="78" t="s">
        <v>363</v>
      </c>
      <c r="E157" s="57" t="n">
        <v>540.4</v>
      </c>
      <c r="F157" s="57" t="n">
        <v>1</v>
      </c>
      <c r="G157" s="57" t="n">
        <v>540.4</v>
      </c>
      <c r="H157" s="57" t="n">
        <v>6</v>
      </c>
      <c r="I157" s="58"/>
    </row>
    <row r="158" customFormat="false" ht="14.4" hidden="false" customHeight="false" outlineLevel="0" collapsed="false">
      <c r="B158" s="57" t="s">
        <v>313</v>
      </c>
      <c r="C158" s="78" t="s">
        <v>364</v>
      </c>
      <c r="D158" s="78" t="s">
        <v>365</v>
      </c>
      <c r="E158" s="57" t="n">
        <v>301</v>
      </c>
      <c r="F158" s="57" t="n">
        <v>50</v>
      </c>
      <c r="G158" s="57" t="n">
        <v>6.02</v>
      </c>
      <c r="H158" s="57" t="n">
        <v>10</v>
      </c>
      <c r="I158" s="58"/>
    </row>
    <row r="159" customFormat="false" ht="14.4" hidden="false" customHeight="false" outlineLevel="0" collapsed="false">
      <c r="B159" s="57" t="s">
        <v>313</v>
      </c>
      <c r="C159" s="78" t="s">
        <v>366</v>
      </c>
      <c r="D159" s="78" t="s">
        <v>367</v>
      </c>
      <c r="E159" s="57" t="n">
        <v>301</v>
      </c>
      <c r="F159" s="57" t="n">
        <v>50</v>
      </c>
      <c r="G159" s="57" t="n">
        <v>6.02</v>
      </c>
      <c r="H159" s="57" t="n">
        <v>10</v>
      </c>
      <c r="I159" s="58"/>
    </row>
    <row r="160" customFormat="false" ht="14.4" hidden="false" customHeight="false" outlineLevel="0" collapsed="false">
      <c r="B160" s="57" t="s">
        <v>313</v>
      </c>
      <c r="C160" s="78" t="s">
        <v>368</v>
      </c>
      <c r="D160" s="78" t="s">
        <v>365</v>
      </c>
      <c r="E160" s="57" t="n">
        <v>123.2</v>
      </c>
      <c r="F160" s="57" t="n">
        <v>20</v>
      </c>
      <c r="G160" s="57" t="n">
        <v>6.16</v>
      </c>
      <c r="H160" s="57" t="n">
        <v>25</v>
      </c>
      <c r="I160" s="58"/>
    </row>
    <row r="161" customFormat="false" ht="14.4" hidden="false" customHeight="false" outlineLevel="0" collapsed="false">
      <c r="B161" s="57" t="s">
        <v>313</v>
      </c>
      <c r="C161" s="78" t="s">
        <v>369</v>
      </c>
      <c r="D161" s="78" t="s">
        <v>367</v>
      </c>
      <c r="E161" s="57" t="n">
        <v>123.2</v>
      </c>
      <c r="F161" s="57" t="n">
        <v>20</v>
      </c>
      <c r="G161" s="57" t="n">
        <v>6.16</v>
      </c>
      <c r="H161" s="57" t="n">
        <v>25</v>
      </c>
      <c r="I161" s="58"/>
    </row>
    <row r="162" customFormat="false" ht="14.4" hidden="false" customHeight="false" outlineLevel="0" collapsed="false">
      <c r="B162" s="57" t="s">
        <v>308</v>
      </c>
      <c r="C162" s="78" t="s">
        <v>370</v>
      </c>
      <c r="D162" s="78" t="s">
        <v>371</v>
      </c>
      <c r="E162" s="57" t="n">
        <v>620.2</v>
      </c>
      <c r="F162" s="57" t="n">
        <v>1</v>
      </c>
      <c r="G162" s="57" t="n">
        <v>620.2</v>
      </c>
      <c r="H162" s="57" t="n">
        <v>6</v>
      </c>
      <c r="I162" s="58"/>
    </row>
    <row r="163" customFormat="false" ht="14.4" hidden="false" customHeight="false" outlineLevel="0" collapsed="false">
      <c r="B163" s="57" t="s">
        <v>308</v>
      </c>
      <c r="C163" s="78" t="s">
        <v>372</v>
      </c>
      <c r="D163" s="78" t="s">
        <v>373</v>
      </c>
      <c r="E163" s="57" t="n">
        <v>620.2</v>
      </c>
      <c r="F163" s="57" t="n">
        <v>1</v>
      </c>
      <c r="G163" s="57" t="n">
        <v>620.2</v>
      </c>
      <c r="H163" s="57" t="n">
        <v>6</v>
      </c>
      <c r="I163" s="58"/>
    </row>
    <row r="164" customFormat="false" ht="14.4" hidden="false" customHeight="false" outlineLevel="0" collapsed="false">
      <c r="B164" s="57" t="s">
        <v>313</v>
      </c>
      <c r="C164" s="78" t="s">
        <v>374</v>
      </c>
      <c r="D164" s="78" t="s">
        <v>375</v>
      </c>
      <c r="E164" s="57" t="n">
        <v>138.6</v>
      </c>
      <c r="F164" s="57" t="n">
        <v>20</v>
      </c>
      <c r="G164" s="57" t="n">
        <v>6.93</v>
      </c>
      <c r="H164" s="57" t="n">
        <v>15</v>
      </c>
      <c r="I164" s="58"/>
    </row>
    <row r="165" customFormat="false" ht="14.4" hidden="false" customHeight="false" outlineLevel="0" collapsed="false">
      <c r="B165" s="57" t="s">
        <v>313</v>
      </c>
      <c r="C165" s="78" t="s">
        <v>376</v>
      </c>
      <c r="D165" s="78" t="s">
        <v>377</v>
      </c>
      <c r="E165" s="57" t="n">
        <v>138.6</v>
      </c>
      <c r="F165" s="57" t="n">
        <v>20</v>
      </c>
      <c r="G165" s="57" t="n">
        <v>6.93</v>
      </c>
      <c r="H165" s="57" t="n">
        <v>15</v>
      </c>
      <c r="I165" s="58"/>
    </row>
    <row r="166" customFormat="false" ht="14.4" hidden="false" customHeight="false" outlineLevel="0" collapsed="false">
      <c r="B166" s="57" t="s">
        <v>313</v>
      </c>
      <c r="C166" s="78" t="s">
        <v>378</v>
      </c>
      <c r="D166" s="78" t="s">
        <v>379</v>
      </c>
      <c r="E166" s="57" t="n">
        <v>95.2</v>
      </c>
      <c r="F166" s="57" t="n">
        <v>10</v>
      </c>
      <c r="G166" s="57" t="n">
        <v>9.52</v>
      </c>
      <c r="H166" s="57" t="n">
        <v>30</v>
      </c>
      <c r="I166" s="58"/>
    </row>
    <row r="167" customFormat="false" ht="14.4" hidden="false" customHeight="false" outlineLevel="0" collapsed="false">
      <c r="B167" s="57" t="s">
        <v>313</v>
      </c>
      <c r="C167" s="78" t="s">
        <v>380</v>
      </c>
      <c r="D167" s="78" t="s">
        <v>381</v>
      </c>
      <c r="E167" s="57" t="n">
        <v>95.2</v>
      </c>
      <c r="F167" s="57" t="n">
        <v>10</v>
      </c>
      <c r="G167" s="57" t="n">
        <v>9.52</v>
      </c>
      <c r="H167" s="57" t="n">
        <v>30</v>
      </c>
      <c r="I167" s="58"/>
    </row>
    <row r="168" customFormat="false" ht="14.4" hidden="false" customHeight="false" outlineLevel="0" collapsed="false">
      <c r="B168" s="57" t="s">
        <v>313</v>
      </c>
      <c r="C168" s="78" t="s">
        <v>382</v>
      </c>
      <c r="D168" s="78" t="s">
        <v>383</v>
      </c>
      <c r="E168" s="57" t="n">
        <v>123.2</v>
      </c>
      <c r="F168" s="57" t="n">
        <v>10</v>
      </c>
      <c r="G168" s="57" t="n">
        <v>12.32</v>
      </c>
      <c r="H168" s="57" t="n">
        <v>25</v>
      </c>
      <c r="I168" s="58"/>
    </row>
    <row r="169" customFormat="false" ht="14.4" hidden="false" customHeight="false" outlineLevel="0" collapsed="false">
      <c r="B169" s="57" t="s">
        <v>313</v>
      </c>
      <c r="C169" s="78" t="s">
        <v>384</v>
      </c>
      <c r="D169" s="78" t="s">
        <v>385</v>
      </c>
      <c r="E169" s="57" t="n">
        <v>123.2</v>
      </c>
      <c r="F169" s="57" t="n">
        <v>10</v>
      </c>
      <c r="G169" s="57" t="n">
        <v>12.32</v>
      </c>
      <c r="H169" s="57" t="n">
        <v>25</v>
      </c>
      <c r="I169" s="58"/>
    </row>
    <row r="170" customFormat="false" ht="14.4" hidden="false" customHeight="false" outlineLevel="0" collapsed="false">
      <c r="B170" s="57" t="s">
        <v>313</v>
      </c>
      <c r="C170" s="78" t="s">
        <v>386</v>
      </c>
      <c r="D170" s="78" t="s">
        <v>387</v>
      </c>
      <c r="E170" s="57" t="n">
        <v>138.6</v>
      </c>
      <c r="F170" s="57" t="n">
        <v>10</v>
      </c>
      <c r="G170" s="57" t="n">
        <v>13.86</v>
      </c>
      <c r="H170" s="57" t="n">
        <v>20</v>
      </c>
      <c r="I170" s="58"/>
    </row>
    <row r="171" customFormat="false" ht="14.4" hidden="false" customHeight="false" outlineLevel="0" collapsed="false">
      <c r="B171" s="57" t="s">
        <v>313</v>
      </c>
      <c r="C171" s="78" t="s">
        <v>388</v>
      </c>
      <c r="D171" s="78" t="s">
        <v>389</v>
      </c>
      <c r="E171" s="57" t="n">
        <v>138.6</v>
      </c>
      <c r="F171" s="57" t="n">
        <v>10</v>
      </c>
      <c r="G171" s="57" t="n">
        <v>13.86</v>
      </c>
      <c r="H171" s="57" t="n">
        <v>20</v>
      </c>
      <c r="I171" s="58"/>
    </row>
    <row r="172" customFormat="false" ht="14.4" hidden="false" customHeight="false" outlineLevel="0" collapsed="false">
      <c r="B172" s="57"/>
      <c r="C172" s="78"/>
      <c r="D172" s="55" t="s">
        <v>390</v>
      </c>
      <c r="E172" s="57"/>
      <c r="F172" s="57"/>
      <c r="G172" s="57"/>
      <c r="H172" s="57"/>
      <c r="I172" s="58"/>
    </row>
    <row r="173" customFormat="false" ht="14.4" hidden="false" customHeight="false" outlineLevel="0" collapsed="false">
      <c r="B173" s="57" t="s">
        <v>308</v>
      </c>
      <c r="C173" s="78" t="s">
        <v>391</v>
      </c>
      <c r="D173" s="78" t="s">
        <v>353</v>
      </c>
      <c r="E173" s="57" t="n">
        <v>813.4</v>
      </c>
      <c r="F173" s="57" t="n">
        <v>1</v>
      </c>
      <c r="G173" s="57" t="n">
        <v>813.4</v>
      </c>
      <c r="H173" s="57" t="n">
        <v>5</v>
      </c>
      <c r="I173" s="58"/>
    </row>
    <row r="174" customFormat="false" ht="14.4" hidden="false" customHeight="false" outlineLevel="0" collapsed="false">
      <c r="B174" s="57" t="s">
        <v>308</v>
      </c>
      <c r="C174" s="78" t="s">
        <v>392</v>
      </c>
      <c r="D174" s="78" t="s">
        <v>355</v>
      </c>
      <c r="E174" s="57" t="n">
        <v>813.4</v>
      </c>
      <c r="F174" s="57" t="n">
        <v>1</v>
      </c>
      <c r="G174" s="57" t="n">
        <v>813.4</v>
      </c>
      <c r="H174" s="57" t="n">
        <v>5</v>
      </c>
      <c r="I174" s="58"/>
    </row>
    <row r="175" customFormat="false" ht="14.4" hidden="false" customHeight="false" outlineLevel="0" collapsed="false">
      <c r="B175" s="57" t="s">
        <v>313</v>
      </c>
      <c r="C175" s="78" t="s">
        <v>393</v>
      </c>
      <c r="D175" s="78" t="s">
        <v>357</v>
      </c>
      <c r="E175" s="57" t="n">
        <v>149.8</v>
      </c>
      <c r="F175" s="57" t="n">
        <v>50</v>
      </c>
      <c r="G175" s="57" t="n">
        <v>2.996</v>
      </c>
      <c r="H175" s="57" t="n">
        <v>20</v>
      </c>
      <c r="I175" s="58"/>
    </row>
    <row r="176" customFormat="false" ht="14.4" hidden="false" customHeight="false" outlineLevel="0" collapsed="false">
      <c r="B176" s="57" t="s">
        <v>313</v>
      </c>
      <c r="C176" s="78" t="s">
        <v>394</v>
      </c>
      <c r="D176" s="78" t="s">
        <v>359</v>
      </c>
      <c r="E176" s="57" t="n">
        <v>149.8</v>
      </c>
      <c r="F176" s="57" t="n">
        <v>50</v>
      </c>
      <c r="G176" s="57" t="n">
        <v>2.996</v>
      </c>
      <c r="H176" s="57" t="n">
        <v>20</v>
      </c>
      <c r="I176" s="58"/>
    </row>
    <row r="177" customFormat="false" ht="14.4" hidden="false" customHeight="false" outlineLevel="0" collapsed="false">
      <c r="B177" s="57" t="s">
        <v>308</v>
      </c>
      <c r="C177" s="78" t="s">
        <v>395</v>
      </c>
      <c r="D177" s="78" t="s">
        <v>361</v>
      </c>
      <c r="E177" s="57" t="n">
        <v>723.8</v>
      </c>
      <c r="F177" s="57" t="n">
        <v>1</v>
      </c>
      <c r="G177" s="57" t="n">
        <v>723.8</v>
      </c>
      <c r="H177" s="57" t="n">
        <v>6</v>
      </c>
      <c r="I177" s="58"/>
    </row>
    <row r="178" customFormat="false" ht="14.4" hidden="false" customHeight="false" outlineLevel="0" collapsed="false">
      <c r="B178" s="57" t="s">
        <v>308</v>
      </c>
      <c r="C178" s="78" t="s">
        <v>396</v>
      </c>
      <c r="D178" s="78" t="s">
        <v>363</v>
      </c>
      <c r="E178" s="57" t="n">
        <v>723.8</v>
      </c>
      <c r="F178" s="57" t="n">
        <v>1</v>
      </c>
      <c r="G178" s="57" t="n">
        <v>723.8</v>
      </c>
      <c r="H178" s="57" t="n">
        <v>6</v>
      </c>
      <c r="I178" s="58"/>
    </row>
    <row r="179" customFormat="false" ht="14.4" hidden="false" customHeight="false" outlineLevel="0" collapsed="false">
      <c r="B179" s="57" t="s">
        <v>313</v>
      </c>
      <c r="C179" s="78" t="s">
        <v>397</v>
      </c>
      <c r="D179" s="78" t="s">
        <v>365</v>
      </c>
      <c r="E179" s="57" t="n">
        <v>368.2</v>
      </c>
      <c r="F179" s="57" t="n">
        <v>50</v>
      </c>
      <c r="G179" s="57" t="n">
        <v>7.364</v>
      </c>
      <c r="H179" s="57" t="n">
        <v>10</v>
      </c>
      <c r="I179" s="58"/>
    </row>
    <row r="180" customFormat="false" ht="14.4" hidden="false" customHeight="false" outlineLevel="0" collapsed="false">
      <c r="B180" s="57" t="s">
        <v>313</v>
      </c>
      <c r="C180" s="78" t="s">
        <v>398</v>
      </c>
      <c r="D180" s="78" t="s">
        <v>367</v>
      </c>
      <c r="E180" s="57" t="n">
        <v>368.2</v>
      </c>
      <c r="F180" s="57" t="n">
        <v>50</v>
      </c>
      <c r="G180" s="57" t="n">
        <v>7.364</v>
      </c>
      <c r="H180" s="57" t="n">
        <v>10</v>
      </c>
      <c r="I180" s="58"/>
    </row>
    <row r="181" customFormat="false" ht="14.4" hidden="false" customHeight="false" outlineLevel="0" collapsed="false">
      <c r="B181" s="57" t="s">
        <v>313</v>
      </c>
      <c r="C181" s="78" t="s">
        <v>399</v>
      </c>
      <c r="D181" s="78" t="s">
        <v>365</v>
      </c>
      <c r="E181" s="57" t="n">
        <v>149.8</v>
      </c>
      <c r="F181" s="57" t="n">
        <v>20</v>
      </c>
      <c r="G181" s="57" t="n">
        <v>7.49</v>
      </c>
      <c r="H181" s="57" t="n">
        <v>25</v>
      </c>
      <c r="I181" s="58"/>
    </row>
    <row r="182" customFormat="false" ht="14.4" hidden="false" customHeight="false" outlineLevel="0" collapsed="false">
      <c r="B182" s="57" t="s">
        <v>313</v>
      </c>
      <c r="C182" s="78" t="s">
        <v>400</v>
      </c>
      <c r="D182" s="78" t="s">
        <v>367</v>
      </c>
      <c r="E182" s="57" t="n">
        <v>149.8</v>
      </c>
      <c r="F182" s="57" t="n">
        <v>20</v>
      </c>
      <c r="G182" s="57" t="n">
        <v>7.49</v>
      </c>
      <c r="H182" s="57" t="n">
        <v>25</v>
      </c>
      <c r="I182" s="58"/>
    </row>
    <row r="183" customFormat="false" ht="14.4" hidden="false" customHeight="false" outlineLevel="0" collapsed="false">
      <c r="B183" s="57" t="s">
        <v>308</v>
      </c>
      <c r="C183" s="78" t="s">
        <v>401</v>
      </c>
      <c r="D183" s="78" t="s">
        <v>371</v>
      </c>
      <c r="E183" s="57" t="n">
        <v>782.6</v>
      </c>
      <c r="F183" s="57" t="n">
        <v>1</v>
      </c>
      <c r="G183" s="57" t="n">
        <v>782.6</v>
      </c>
      <c r="H183" s="57" t="n">
        <v>6</v>
      </c>
      <c r="I183" s="58"/>
    </row>
    <row r="184" customFormat="false" ht="14.4" hidden="false" customHeight="false" outlineLevel="0" collapsed="false">
      <c r="B184" s="57" t="s">
        <v>308</v>
      </c>
      <c r="C184" s="78" t="s">
        <v>402</v>
      </c>
      <c r="D184" s="78" t="s">
        <v>373</v>
      </c>
      <c r="E184" s="57" t="n">
        <v>782.6</v>
      </c>
      <c r="F184" s="57" t="n">
        <v>1</v>
      </c>
      <c r="G184" s="57" t="n">
        <v>782.6</v>
      </c>
      <c r="H184" s="57" t="n">
        <v>6</v>
      </c>
      <c r="I184" s="58"/>
    </row>
    <row r="185" customFormat="false" ht="14.4" hidden="false" customHeight="false" outlineLevel="0" collapsed="false">
      <c r="B185" s="57" t="s">
        <v>313</v>
      </c>
      <c r="C185" s="78" t="s">
        <v>403</v>
      </c>
      <c r="D185" s="78" t="s">
        <v>375</v>
      </c>
      <c r="E185" s="57" t="n">
        <v>170.8</v>
      </c>
      <c r="F185" s="57" t="n">
        <v>20</v>
      </c>
      <c r="G185" s="57" t="n">
        <v>8.54</v>
      </c>
      <c r="H185" s="57" t="n">
        <v>15</v>
      </c>
      <c r="I185" s="58"/>
    </row>
    <row r="186" customFormat="false" ht="14.4" hidden="false" customHeight="false" outlineLevel="0" collapsed="false">
      <c r="B186" s="57" t="s">
        <v>313</v>
      </c>
      <c r="C186" s="78" t="s">
        <v>404</v>
      </c>
      <c r="D186" s="78" t="s">
        <v>377</v>
      </c>
      <c r="E186" s="57" t="n">
        <v>170.8</v>
      </c>
      <c r="F186" s="57" t="n">
        <v>20</v>
      </c>
      <c r="G186" s="57" t="n">
        <v>8.54</v>
      </c>
      <c r="H186" s="57" t="n">
        <v>15</v>
      </c>
      <c r="I186" s="58"/>
    </row>
    <row r="187" customFormat="false" ht="14.4" hidden="false" customHeight="false" outlineLevel="0" collapsed="false">
      <c r="B187" s="57" t="s">
        <v>313</v>
      </c>
      <c r="C187" s="78" t="s">
        <v>405</v>
      </c>
      <c r="D187" s="78" t="s">
        <v>379</v>
      </c>
      <c r="E187" s="57" t="n">
        <v>113.4</v>
      </c>
      <c r="F187" s="57" t="n">
        <v>10</v>
      </c>
      <c r="G187" s="57" t="n">
        <v>11.34</v>
      </c>
      <c r="H187" s="57" t="n">
        <v>25</v>
      </c>
      <c r="I187" s="58"/>
    </row>
    <row r="188" customFormat="false" ht="14.4" hidden="false" customHeight="false" outlineLevel="0" collapsed="false">
      <c r="B188" s="57" t="s">
        <v>313</v>
      </c>
      <c r="C188" s="78" t="s">
        <v>406</v>
      </c>
      <c r="D188" s="78" t="s">
        <v>381</v>
      </c>
      <c r="E188" s="57" t="n">
        <v>113.4</v>
      </c>
      <c r="F188" s="57" t="n">
        <v>10</v>
      </c>
      <c r="G188" s="57" t="n">
        <v>11.34</v>
      </c>
      <c r="H188" s="57" t="n">
        <v>25</v>
      </c>
      <c r="I188" s="58"/>
    </row>
    <row r="189" customFormat="false" ht="14.4" hidden="false" customHeight="false" outlineLevel="0" collapsed="false">
      <c r="B189" s="57" t="s">
        <v>313</v>
      </c>
      <c r="C189" s="78" t="s">
        <v>407</v>
      </c>
      <c r="D189" s="78" t="s">
        <v>383</v>
      </c>
      <c r="E189" s="57" t="n">
        <v>149.8</v>
      </c>
      <c r="F189" s="57" t="n">
        <v>10</v>
      </c>
      <c r="G189" s="57" t="n">
        <v>14.98</v>
      </c>
      <c r="H189" s="57" t="n">
        <v>20</v>
      </c>
      <c r="I189" s="58"/>
    </row>
    <row r="190" customFormat="false" ht="14.4" hidden="false" customHeight="false" outlineLevel="0" collapsed="false">
      <c r="B190" s="57" t="s">
        <v>313</v>
      </c>
      <c r="C190" s="78" t="s">
        <v>408</v>
      </c>
      <c r="D190" s="78" t="s">
        <v>385</v>
      </c>
      <c r="E190" s="57" t="n">
        <v>149.8</v>
      </c>
      <c r="F190" s="57" t="n">
        <v>10</v>
      </c>
      <c r="G190" s="57" t="n">
        <v>14.98</v>
      </c>
      <c r="H190" s="57" t="n">
        <v>20</v>
      </c>
      <c r="I190" s="58"/>
    </row>
    <row r="191" customFormat="false" ht="14.4" hidden="false" customHeight="false" outlineLevel="0" collapsed="false">
      <c r="B191" s="57" t="s">
        <v>313</v>
      </c>
      <c r="C191" s="78" t="s">
        <v>409</v>
      </c>
      <c r="D191" s="78" t="s">
        <v>387</v>
      </c>
      <c r="E191" s="57" t="n">
        <v>170.8</v>
      </c>
      <c r="F191" s="57" t="n">
        <v>10</v>
      </c>
      <c r="G191" s="57" t="n">
        <v>17.08</v>
      </c>
      <c r="H191" s="57" t="n">
        <v>15</v>
      </c>
      <c r="I191" s="58"/>
    </row>
    <row r="192" customFormat="false" ht="14.4" hidden="false" customHeight="false" outlineLevel="0" collapsed="false">
      <c r="B192" s="57" t="s">
        <v>313</v>
      </c>
      <c r="C192" s="78" t="s">
        <v>410</v>
      </c>
      <c r="D192" s="78" t="s">
        <v>389</v>
      </c>
      <c r="E192" s="57" t="n">
        <v>170.8</v>
      </c>
      <c r="F192" s="57" t="n">
        <v>10</v>
      </c>
      <c r="G192" s="57" t="n">
        <v>17.08</v>
      </c>
      <c r="H192" s="57" t="n">
        <v>15</v>
      </c>
      <c r="I192" s="58"/>
    </row>
    <row r="193" customFormat="false" ht="14.4" hidden="false" customHeight="false" outlineLevel="0" collapsed="false">
      <c r="B193" s="57"/>
      <c r="C193" s="78"/>
      <c r="D193" s="55" t="s">
        <v>411</v>
      </c>
      <c r="E193" s="57"/>
      <c r="F193" s="57"/>
      <c r="G193" s="57"/>
      <c r="H193" s="57"/>
      <c r="I193" s="58"/>
    </row>
    <row r="194" customFormat="false" ht="14.4" hidden="false" customHeight="false" outlineLevel="0" collapsed="false">
      <c r="B194" s="57" t="s">
        <v>308</v>
      </c>
      <c r="C194" s="78" t="s">
        <v>412</v>
      </c>
      <c r="D194" s="78" t="s">
        <v>413</v>
      </c>
      <c r="E194" s="57" t="n">
        <v>732.2</v>
      </c>
      <c r="F194" s="57" t="n">
        <v>1</v>
      </c>
      <c r="G194" s="57" t="n">
        <v>732.2</v>
      </c>
      <c r="H194" s="57" t="n">
        <v>4</v>
      </c>
      <c r="I194" s="58"/>
    </row>
    <row r="195" customFormat="false" ht="14.4" hidden="false" customHeight="false" outlineLevel="0" collapsed="false">
      <c r="B195" s="57" t="s">
        <v>308</v>
      </c>
      <c r="C195" s="78" t="s">
        <v>414</v>
      </c>
      <c r="D195" s="78" t="s">
        <v>415</v>
      </c>
      <c r="E195" s="57" t="n">
        <v>732.2</v>
      </c>
      <c r="F195" s="57" t="n">
        <v>1</v>
      </c>
      <c r="G195" s="57" t="n">
        <v>732.2</v>
      </c>
      <c r="H195" s="57" t="n">
        <v>4</v>
      </c>
      <c r="I195" s="58"/>
    </row>
    <row r="196" customFormat="false" ht="14.4" hidden="false" customHeight="false" outlineLevel="0" collapsed="false">
      <c r="B196" s="57" t="s">
        <v>313</v>
      </c>
      <c r="C196" s="78" t="s">
        <v>416</v>
      </c>
      <c r="D196" s="78" t="s">
        <v>357</v>
      </c>
      <c r="E196" s="57" t="n">
        <v>194.6</v>
      </c>
      <c r="F196" s="57" t="n">
        <v>50</v>
      </c>
      <c r="G196" s="57" t="n">
        <v>3.892</v>
      </c>
      <c r="H196" s="57" t="n">
        <v>16</v>
      </c>
      <c r="I196" s="58"/>
    </row>
    <row r="197" customFormat="false" ht="14.4" hidden="false" customHeight="false" outlineLevel="0" collapsed="false">
      <c r="B197" s="57" t="s">
        <v>313</v>
      </c>
      <c r="C197" s="78" t="s">
        <v>417</v>
      </c>
      <c r="D197" s="78" t="s">
        <v>359</v>
      </c>
      <c r="E197" s="57" t="n">
        <v>194.6</v>
      </c>
      <c r="F197" s="57" t="n">
        <v>50</v>
      </c>
      <c r="G197" s="57" t="n">
        <v>3.892</v>
      </c>
      <c r="H197" s="57" t="n">
        <v>16</v>
      </c>
      <c r="I197" s="58"/>
    </row>
    <row r="198" customFormat="false" ht="14.4" hidden="false" customHeight="false" outlineLevel="0" collapsed="false">
      <c r="B198" s="57" t="s">
        <v>308</v>
      </c>
      <c r="C198" s="78" t="s">
        <v>418</v>
      </c>
      <c r="D198" s="78" t="s">
        <v>361</v>
      </c>
      <c r="E198" s="57" t="n">
        <v>897.4</v>
      </c>
      <c r="F198" s="57" t="n">
        <v>1</v>
      </c>
      <c r="G198" s="57" t="n">
        <v>897.4</v>
      </c>
      <c r="H198" s="57" t="n">
        <v>4</v>
      </c>
      <c r="I198" s="58"/>
    </row>
    <row r="199" customFormat="false" ht="14.4" hidden="false" customHeight="false" outlineLevel="0" collapsed="false">
      <c r="B199" s="57" t="s">
        <v>308</v>
      </c>
      <c r="C199" s="78" t="s">
        <v>419</v>
      </c>
      <c r="D199" s="78" t="s">
        <v>363</v>
      </c>
      <c r="E199" s="57" t="n">
        <v>897.4</v>
      </c>
      <c r="F199" s="57" t="n">
        <v>1</v>
      </c>
      <c r="G199" s="57" t="n">
        <v>897.4</v>
      </c>
      <c r="H199" s="57" t="n">
        <v>4</v>
      </c>
      <c r="I199" s="58"/>
    </row>
    <row r="200" customFormat="false" ht="14.4" hidden="false" customHeight="false" outlineLevel="0" collapsed="false">
      <c r="B200" s="57" t="s">
        <v>313</v>
      </c>
      <c r="C200" s="78" t="s">
        <v>420</v>
      </c>
      <c r="D200" s="78" t="s">
        <v>365</v>
      </c>
      <c r="E200" s="57" t="n">
        <v>194.6</v>
      </c>
      <c r="F200" s="57" t="n">
        <v>20</v>
      </c>
      <c r="G200" s="57" t="n">
        <v>9.73</v>
      </c>
      <c r="H200" s="57" t="n">
        <v>15</v>
      </c>
      <c r="I200" s="58"/>
    </row>
    <row r="201" customFormat="false" ht="14.4" hidden="false" customHeight="false" outlineLevel="0" collapsed="false">
      <c r="B201" s="57" t="s">
        <v>313</v>
      </c>
      <c r="C201" s="78" t="s">
        <v>421</v>
      </c>
      <c r="D201" s="78" t="s">
        <v>367</v>
      </c>
      <c r="E201" s="57" t="n">
        <v>194.6</v>
      </c>
      <c r="F201" s="57" t="n">
        <v>20</v>
      </c>
      <c r="G201" s="57" t="n">
        <v>9.73</v>
      </c>
      <c r="H201" s="57" t="n">
        <v>15</v>
      </c>
      <c r="I201" s="58"/>
    </row>
    <row r="202" customFormat="false" ht="14.4" hidden="false" customHeight="false" outlineLevel="0" collapsed="false">
      <c r="B202" s="57" t="s">
        <v>308</v>
      </c>
      <c r="C202" s="78" t="s">
        <v>422</v>
      </c>
      <c r="D202" s="78" t="s">
        <v>371</v>
      </c>
      <c r="E202" s="57" t="n">
        <v>1008</v>
      </c>
      <c r="F202" s="57" t="n">
        <v>1</v>
      </c>
      <c r="G202" s="57" t="n">
        <v>1008</v>
      </c>
      <c r="H202" s="57" t="n">
        <v>4</v>
      </c>
      <c r="I202" s="58"/>
    </row>
    <row r="203" customFormat="false" ht="14.4" hidden="false" customHeight="false" outlineLevel="0" collapsed="false">
      <c r="B203" s="57" t="s">
        <v>308</v>
      </c>
      <c r="C203" s="78" t="s">
        <v>423</v>
      </c>
      <c r="D203" s="78" t="s">
        <v>373</v>
      </c>
      <c r="E203" s="57" t="n">
        <v>1008</v>
      </c>
      <c r="F203" s="57" t="n">
        <v>1</v>
      </c>
      <c r="G203" s="57" t="n">
        <v>1008</v>
      </c>
      <c r="H203" s="57" t="n">
        <v>4</v>
      </c>
      <c r="I203" s="58"/>
    </row>
    <row r="204" customFormat="false" ht="14.4" hidden="false" customHeight="false" outlineLevel="0" collapsed="false">
      <c r="B204" s="57" t="s">
        <v>313</v>
      </c>
      <c r="C204" s="78" t="s">
        <v>424</v>
      </c>
      <c r="D204" s="78" t="s">
        <v>375</v>
      </c>
      <c r="E204" s="57" t="n">
        <v>224</v>
      </c>
      <c r="F204" s="57" t="n">
        <v>20</v>
      </c>
      <c r="G204" s="57" t="n">
        <v>11.2</v>
      </c>
      <c r="H204" s="57" t="n">
        <v>10</v>
      </c>
      <c r="I204" s="58"/>
    </row>
    <row r="205" customFormat="false" ht="14.4" hidden="false" customHeight="false" outlineLevel="0" collapsed="false">
      <c r="B205" s="57" t="s">
        <v>313</v>
      </c>
      <c r="C205" s="78" t="s">
        <v>425</v>
      </c>
      <c r="D205" s="78" t="s">
        <v>377</v>
      </c>
      <c r="E205" s="57" t="n">
        <v>224</v>
      </c>
      <c r="F205" s="57" t="n">
        <v>20</v>
      </c>
      <c r="G205" s="57" t="n">
        <v>11.2</v>
      </c>
      <c r="H205" s="57" t="n">
        <v>10</v>
      </c>
      <c r="I205" s="58"/>
    </row>
    <row r="206" customFormat="false" ht="14.4" hidden="false" customHeight="false" outlineLevel="0" collapsed="false">
      <c r="B206" s="57" t="s">
        <v>313</v>
      </c>
      <c r="C206" s="78" t="s">
        <v>426</v>
      </c>
      <c r="D206" s="78" t="s">
        <v>383</v>
      </c>
      <c r="E206" s="57" t="n">
        <v>194.6</v>
      </c>
      <c r="F206" s="57" t="n">
        <v>10</v>
      </c>
      <c r="G206" s="57" t="n">
        <v>19.46</v>
      </c>
      <c r="H206" s="57" t="n">
        <v>15</v>
      </c>
      <c r="I206" s="58"/>
    </row>
    <row r="207" customFormat="false" ht="14.4" hidden="false" customHeight="false" outlineLevel="0" collapsed="false">
      <c r="B207" s="57" t="s">
        <v>313</v>
      </c>
      <c r="C207" s="78" t="s">
        <v>427</v>
      </c>
      <c r="D207" s="78" t="s">
        <v>385</v>
      </c>
      <c r="E207" s="57" t="n">
        <v>194.6</v>
      </c>
      <c r="F207" s="57" t="n">
        <v>10</v>
      </c>
      <c r="G207" s="57" t="n">
        <v>19.46</v>
      </c>
      <c r="H207" s="57" t="n">
        <v>15</v>
      </c>
      <c r="I207" s="58"/>
    </row>
    <row r="208" customFormat="false" ht="14.4" hidden="false" customHeight="false" outlineLevel="0" collapsed="false">
      <c r="B208" s="57" t="s">
        <v>313</v>
      </c>
      <c r="C208" s="78" t="s">
        <v>428</v>
      </c>
      <c r="D208" s="78" t="s">
        <v>387</v>
      </c>
      <c r="E208" s="57" t="n">
        <v>224</v>
      </c>
      <c r="F208" s="57" t="n">
        <v>10</v>
      </c>
      <c r="G208" s="57" t="n">
        <v>22.4</v>
      </c>
      <c r="H208" s="57" t="n">
        <v>15</v>
      </c>
      <c r="I208" s="58"/>
    </row>
    <row r="209" customFormat="false" ht="14.4" hidden="false" customHeight="false" outlineLevel="0" collapsed="false">
      <c r="B209" s="57" t="s">
        <v>313</v>
      </c>
      <c r="C209" s="78" t="s">
        <v>429</v>
      </c>
      <c r="D209" s="78" t="s">
        <v>389</v>
      </c>
      <c r="E209" s="57" t="n">
        <v>224</v>
      </c>
      <c r="F209" s="57" t="n">
        <v>10</v>
      </c>
      <c r="G209" s="57" t="n">
        <v>22.4</v>
      </c>
      <c r="H209" s="57" t="n">
        <v>15</v>
      </c>
      <c r="I209" s="58"/>
    </row>
    <row r="210" customFormat="false" ht="14.4" hidden="false" customHeight="false" outlineLevel="0" collapsed="false">
      <c r="B210" s="57" t="s">
        <v>313</v>
      </c>
      <c r="C210" s="78" t="s">
        <v>430</v>
      </c>
      <c r="D210" s="78" t="s">
        <v>431</v>
      </c>
      <c r="E210" s="57" t="n">
        <v>294</v>
      </c>
      <c r="F210" s="57" t="n">
        <v>10</v>
      </c>
      <c r="G210" s="57" t="n">
        <v>29.4</v>
      </c>
      <c r="H210" s="57" t="n">
        <v>10</v>
      </c>
      <c r="I210" s="58"/>
    </row>
    <row r="211" customFormat="false" ht="14.4" hidden="false" customHeight="false" outlineLevel="0" collapsed="false">
      <c r="B211" s="57" t="s">
        <v>313</v>
      </c>
      <c r="C211" s="78" t="s">
        <v>432</v>
      </c>
      <c r="D211" s="78" t="s">
        <v>433</v>
      </c>
      <c r="E211" s="57" t="n">
        <v>329</v>
      </c>
      <c r="F211" s="57" t="n">
        <v>10</v>
      </c>
      <c r="G211" s="57" t="n">
        <v>32.9</v>
      </c>
      <c r="H211" s="57" t="n">
        <v>10</v>
      </c>
      <c r="I211" s="58"/>
    </row>
    <row r="212" customFormat="false" ht="14.4" hidden="false" customHeight="false" outlineLevel="0" collapsed="false">
      <c r="B212" s="57" t="s">
        <v>313</v>
      </c>
      <c r="C212" s="78" t="s">
        <v>434</v>
      </c>
      <c r="D212" s="78" t="s">
        <v>435</v>
      </c>
      <c r="E212" s="57" t="n">
        <v>406</v>
      </c>
      <c r="F212" s="57" t="n">
        <v>10</v>
      </c>
      <c r="G212" s="57" t="n">
        <v>40.6</v>
      </c>
      <c r="H212" s="57" t="n">
        <v>10</v>
      </c>
      <c r="I212" s="58"/>
    </row>
    <row r="213" customFormat="false" ht="14.4" hidden="false" customHeight="false" outlineLevel="0" collapsed="false">
      <c r="B213" s="57" t="s">
        <v>313</v>
      </c>
      <c r="C213" s="78" t="s">
        <v>436</v>
      </c>
      <c r="D213" s="78" t="s">
        <v>437</v>
      </c>
      <c r="E213" s="57" t="n">
        <v>588</v>
      </c>
      <c r="F213" s="57" t="n">
        <v>10</v>
      </c>
      <c r="G213" s="57" t="n">
        <v>58.8</v>
      </c>
      <c r="H213" s="57" t="n">
        <v>10</v>
      </c>
      <c r="I213" s="58"/>
    </row>
    <row r="214" customFormat="false" ht="14.4" hidden="false" customHeight="false" outlineLevel="0" collapsed="false">
      <c r="B214" s="57"/>
      <c r="C214" s="78"/>
      <c r="D214" s="55" t="s">
        <v>438</v>
      </c>
      <c r="E214" s="57"/>
      <c r="F214" s="57"/>
      <c r="G214" s="57"/>
      <c r="H214" s="57"/>
      <c r="I214" s="58"/>
    </row>
    <row r="215" customFormat="false" ht="14.4" hidden="false" customHeight="false" outlineLevel="0" collapsed="false">
      <c r="B215" s="57" t="s">
        <v>313</v>
      </c>
      <c r="C215" s="78" t="s">
        <v>439</v>
      </c>
      <c r="D215" s="78" t="s">
        <v>440</v>
      </c>
      <c r="E215" s="57" t="n">
        <v>306.6</v>
      </c>
      <c r="F215" s="57" t="n">
        <v>20</v>
      </c>
      <c r="G215" s="57" t="n">
        <v>15.33</v>
      </c>
      <c r="H215" s="57" t="n">
        <v>10</v>
      </c>
      <c r="I215" s="58"/>
    </row>
    <row r="216" customFormat="false" ht="14.4" hidden="false" customHeight="false" outlineLevel="0" collapsed="false">
      <c r="B216" s="57" t="s">
        <v>313</v>
      </c>
      <c r="C216" s="78" t="s">
        <v>441</v>
      </c>
      <c r="D216" s="78" t="s">
        <v>442</v>
      </c>
      <c r="E216" s="57" t="n">
        <v>338.8</v>
      </c>
      <c r="F216" s="57" t="n">
        <v>20</v>
      </c>
      <c r="G216" s="57" t="n">
        <v>16.94</v>
      </c>
      <c r="H216" s="57" t="n">
        <v>10</v>
      </c>
      <c r="I216" s="58"/>
    </row>
  </sheetData>
  <mergeCells count="26">
    <mergeCell ref="B2:G4"/>
    <mergeCell ref="B5:G9"/>
    <mergeCell ref="B15:G15"/>
    <mergeCell ref="B28:G28"/>
    <mergeCell ref="B47:G47"/>
    <mergeCell ref="B50:G50"/>
    <mergeCell ref="B51:G51"/>
    <mergeCell ref="D53:D56"/>
    <mergeCell ref="D57:D60"/>
    <mergeCell ref="D61:D64"/>
    <mergeCell ref="D65:D68"/>
    <mergeCell ref="D69:D72"/>
    <mergeCell ref="D73:D76"/>
    <mergeCell ref="D77:D80"/>
    <mergeCell ref="D81:D84"/>
    <mergeCell ref="D85:D88"/>
    <mergeCell ref="B89:G89"/>
    <mergeCell ref="D90:D93"/>
    <mergeCell ref="D94:D97"/>
    <mergeCell ref="D98:D101"/>
    <mergeCell ref="D102:D105"/>
    <mergeCell ref="D106:D109"/>
    <mergeCell ref="D110:D113"/>
    <mergeCell ref="D114:D117"/>
    <mergeCell ref="D118:D121"/>
    <mergeCell ref="D122:D125"/>
  </mergeCells>
  <printOptions headings="false" gridLines="false" gridLinesSet="true" horizontalCentered="false" verticalCentered="false"/>
  <pageMargins left="0.7875" right="0.236111111111111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I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B5" activeCellId="0" sqref="B5:G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6.1"/>
    <col collapsed="false" customWidth="true" hidden="false" outlineLevel="0" max="3" min="3" style="0" width="18.76"/>
    <col collapsed="false" customWidth="true" hidden="false" outlineLevel="0" max="4" min="4" style="0" width="46.32"/>
    <col collapsed="false" customWidth="true" hidden="false" outlineLevel="0" max="5" min="5" style="0" width="11.66"/>
    <col collapsed="false" customWidth="true" hidden="false" outlineLevel="0" max="6" min="6" style="0" width="10.55"/>
  </cols>
  <sheetData>
    <row r="2" customFormat="false" ht="22.8" hidden="false" customHeight="true" outlineLevel="0" collapsed="false">
      <c r="B2" s="33"/>
      <c r="C2" s="33"/>
      <c r="D2" s="33"/>
      <c r="E2" s="33"/>
      <c r="F2" s="33"/>
      <c r="G2" s="33"/>
    </row>
    <row r="3" customFormat="false" ht="22.8" hidden="false" customHeight="true" outlineLevel="0" collapsed="false">
      <c r="B3" s="33"/>
      <c r="C3" s="33"/>
      <c r="D3" s="33"/>
      <c r="E3" s="33"/>
      <c r="F3" s="33"/>
      <c r="G3" s="33"/>
    </row>
    <row r="4" customFormat="false" ht="22.8" hidden="false" customHeight="true" outlineLevel="0" collapsed="false">
      <c r="B4" s="33"/>
      <c r="C4" s="33"/>
      <c r="D4" s="33"/>
      <c r="E4" s="33"/>
      <c r="F4" s="33"/>
      <c r="G4" s="33"/>
    </row>
    <row r="5" customFormat="false" ht="14.4" hidden="false" customHeight="true" outlineLevel="0" collapsed="false">
      <c r="B5" s="5" t="s">
        <v>0</v>
      </c>
      <c r="C5" s="5"/>
      <c r="D5" s="5"/>
      <c r="E5" s="5"/>
      <c r="F5" s="5"/>
      <c r="G5" s="5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</row>
    <row r="7" customFormat="false" ht="14.4" hidden="false" customHeight="false" outlineLevel="0" collapsed="false">
      <c r="B7" s="5"/>
      <c r="C7" s="5"/>
      <c r="D7" s="5"/>
      <c r="E7" s="5"/>
      <c r="F7" s="5"/>
      <c r="G7" s="5"/>
    </row>
    <row r="8" customFormat="false" ht="14.4" hidden="false" customHeight="false" outlineLevel="0" collapsed="false">
      <c r="B8" s="5"/>
      <c r="C8" s="5"/>
      <c r="D8" s="5"/>
      <c r="E8" s="5"/>
      <c r="F8" s="5"/>
      <c r="G8" s="5"/>
    </row>
    <row r="9" customFormat="false" ht="14.4" hidden="false" customHeight="false" outlineLevel="0" collapsed="false">
      <c r="B9" s="5"/>
      <c r="C9" s="5"/>
      <c r="D9" s="5"/>
      <c r="E9" s="5"/>
      <c r="F9" s="5"/>
      <c r="G9" s="5"/>
    </row>
    <row r="10" customFormat="false" ht="15.6" hidden="false" customHeight="false" outlineLevel="0" collapsed="false">
      <c r="D10" s="36" t="s">
        <v>1</v>
      </c>
      <c r="E10" s="72"/>
      <c r="G10" s="73"/>
    </row>
    <row r="11" customFormat="false" ht="15.6" hidden="false" customHeight="false" outlineLevel="0" collapsed="false">
      <c r="D11" s="38" t="s">
        <v>94</v>
      </c>
      <c r="E11" s="72"/>
    </row>
    <row r="12" customFormat="false" ht="15" hidden="false" customHeight="true" outlineLevel="0" collapsed="false">
      <c r="D12" s="38" t="s">
        <v>1018</v>
      </c>
      <c r="F12" s="37"/>
    </row>
    <row r="13" customFormat="false" ht="38.4" hidden="false" customHeight="true" outlineLevel="0" collapsed="false">
      <c r="B13" s="10" t="s">
        <v>4</v>
      </c>
      <c r="C13" s="116" t="s">
        <v>5</v>
      </c>
      <c r="D13" s="117" t="s">
        <v>1019</v>
      </c>
      <c r="E13" s="118" t="s">
        <v>7</v>
      </c>
      <c r="F13" s="118" t="s">
        <v>8</v>
      </c>
      <c r="G13" s="119" t="s">
        <v>9</v>
      </c>
    </row>
    <row r="14" customFormat="false" ht="27" hidden="false" customHeight="false" outlineLevel="0" collapsed="false">
      <c r="B14" s="120" t="n">
        <v>1</v>
      </c>
      <c r="C14" s="121" t="s">
        <v>1020</v>
      </c>
      <c r="D14" s="122" t="s">
        <v>1021</v>
      </c>
      <c r="E14" s="123" t="s">
        <v>1022</v>
      </c>
      <c r="F14" s="121" t="n">
        <v>20</v>
      </c>
      <c r="G14" s="124" t="n">
        <v>69.500845064</v>
      </c>
      <c r="I14" s="37"/>
    </row>
    <row r="15" customFormat="false" ht="27" hidden="false" customHeight="false" outlineLevel="0" collapsed="false">
      <c r="B15" s="89" t="n">
        <v>2</v>
      </c>
      <c r="C15" s="90" t="s">
        <v>1023</v>
      </c>
      <c r="D15" s="91" t="s">
        <v>1024</v>
      </c>
      <c r="E15" s="125" t="s">
        <v>1025</v>
      </c>
      <c r="F15" s="90" t="n">
        <v>20</v>
      </c>
      <c r="G15" s="124" t="n">
        <v>98.640859296</v>
      </c>
    </row>
    <row r="16" customFormat="false" ht="27" hidden="false" customHeight="false" outlineLevel="0" collapsed="false">
      <c r="B16" s="89" t="n">
        <v>3</v>
      </c>
      <c r="C16" s="90" t="s">
        <v>1026</v>
      </c>
      <c r="D16" s="91" t="s">
        <v>1021</v>
      </c>
      <c r="E16" s="125" t="s">
        <v>1027</v>
      </c>
      <c r="F16" s="90" t="n">
        <v>25</v>
      </c>
      <c r="G16" s="124" t="n">
        <v>76.64076308</v>
      </c>
    </row>
    <row r="17" customFormat="false" ht="27" hidden="false" customHeight="false" outlineLevel="0" collapsed="false">
      <c r="B17" s="89" t="n">
        <v>4</v>
      </c>
      <c r="C17" s="90" t="s">
        <v>1028</v>
      </c>
      <c r="D17" s="91" t="s">
        <v>1024</v>
      </c>
      <c r="E17" s="125" t="s">
        <v>269</v>
      </c>
      <c r="F17" s="90" t="n">
        <v>25</v>
      </c>
      <c r="G17" s="124" t="n">
        <v>106.47173712</v>
      </c>
    </row>
    <row r="18" customFormat="false" ht="27" hidden="false" customHeight="false" outlineLevel="0" collapsed="false">
      <c r="B18" s="89" t="n">
        <v>5</v>
      </c>
      <c r="C18" s="90" t="s">
        <v>1029</v>
      </c>
      <c r="D18" s="91" t="s">
        <v>1021</v>
      </c>
      <c r="E18" s="125" t="s">
        <v>269</v>
      </c>
      <c r="F18" s="90" t="n">
        <v>35</v>
      </c>
      <c r="G18" s="124" t="n">
        <v>91.236822362</v>
      </c>
    </row>
    <row r="19" customFormat="false" ht="27" hidden="false" customHeight="false" outlineLevel="0" collapsed="false">
      <c r="B19" s="89" t="n">
        <v>6</v>
      </c>
      <c r="C19" s="90" t="s">
        <v>1030</v>
      </c>
      <c r="D19" s="91" t="s">
        <v>1024</v>
      </c>
      <c r="E19" s="125" t="s">
        <v>291</v>
      </c>
      <c r="F19" s="90" t="n">
        <v>35</v>
      </c>
      <c r="G19" s="124" t="n">
        <v>127.570704768</v>
      </c>
    </row>
    <row r="20" customFormat="false" ht="27" hidden="false" customHeight="false" outlineLevel="0" collapsed="false">
      <c r="B20" s="89" t="n">
        <v>7</v>
      </c>
      <c r="C20" s="90" t="s">
        <v>1031</v>
      </c>
      <c r="D20" s="91" t="s">
        <v>1021</v>
      </c>
      <c r="E20" s="125" t="s">
        <v>1025</v>
      </c>
      <c r="F20" s="90" t="n">
        <v>42</v>
      </c>
      <c r="G20" s="124" t="n">
        <v>101.4585813344</v>
      </c>
    </row>
    <row r="21" customFormat="false" ht="27" hidden="false" customHeight="false" outlineLevel="0" collapsed="false">
      <c r="B21" s="89" t="n">
        <v>8</v>
      </c>
      <c r="C21" s="90" t="s">
        <v>1032</v>
      </c>
      <c r="D21" s="91" t="s">
        <v>1024</v>
      </c>
      <c r="E21" s="125" t="s">
        <v>553</v>
      </c>
      <c r="F21" s="90" t="n">
        <v>42</v>
      </c>
      <c r="G21" s="124" t="n">
        <v>136.2684287216</v>
      </c>
    </row>
    <row r="22" customFormat="false" ht="27" hidden="false" customHeight="false" outlineLevel="0" collapsed="false">
      <c r="B22" s="89" t="n">
        <v>9</v>
      </c>
      <c r="C22" s="90" t="s">
        <v>1033</v>
      </c>
      <c r="D22" s="91" t="s">
        <v>1034</v>
      </c>
      <c r="E22" s="125" t="s">
        <v>229</v>
      </c>
      <c r="F22" s="90" t="n">
        <v>20</v>
      </c>
      <c r="G22" s="124" t="n">
        <v>74.6635581188</v>
      </c>
    </row>
    <row r="23" customFormat="false" ht="27" hidden="false" customHeight="false" outlineLevel="0" collapsed="false">
      <c r="B23" s="89" t="n">
        <v>10</v>
      </c>
      <c r="C23" s="90" t="s">
        <v>1035</v>
      </c>
      <c r="D23" s="91" t="s">
        <v>1036</v>
      </c>
      <c r="E23" s="125" t="s">
        <v>269</v>
      </c>
      <c r="F23" s="90" t="n">
        <v>20</v>
      </c>
      <c r="G23" s="124" t="n">
        <v>103.9563642432</v>
      </c>
    </row>
    <row r="24" customFormat="false" ht="27" hidden="false" customHeight="false" outlineLevel="0" collapsed="false">
      <c r="B24" s="89" t="n">
        <v>11</v>
      </c>
      <c r="C24" s="90" t="s">
        <v>1037</v>
      </c>
      <c r="D24" s="91" t="s">
        <v>1034</v>
      </c>
      <c r="E24" s="125" t="s">
        <v>1038</v>
      </c>
      <c r="F24" s="90" t="n">
        <v>25</v>
      </c>
      <c r="G24" s="124" t="n">
        <v>83.240972336</v>
      </c>
    </row>
    <row r="25" customFormat="false" ht="27" hidden="false" customHeight="false" outlineLevel="0" collapsed="false">
      <c r="B25" s="89" t="n">
        <v>12</v>
      </c>
      <c r="C25" s="90" t="s">
        <v>1039</v>
      </c>
      <c r="D25" s="91" t="s">
        <v>1036</v>
      </c>
      <c r="E25" s="125" t="s">
        <v>291</v>
      </c>
      <c r="F25" s="90" t="n">
        <v>25</v>
      </c>
      <c r="G25" s="124" t="n">
        <v>116.287825304</v>
      </c>
    </row>
    <row r="26" customFormat="false" ht="27" hidden="false" customHeight="false" outlineLevel="0" collapsed="false">
      <c r="B26" s="89" t="n">
        <v>13</v>
      </c>
      <c r="C26" s="90" t="s">
        <v>1040</v>
      </c>
      <c r="D26" s="91" t="s">
        <v>1034</v>
      </c>
      <c r="E26" s="125" t="s">
        <v>1041</v>
      </c>
      <c r="F26" s="90" t="n">
        <v>35</v>
      </c>
      <c r="G26" s="124" t="n">
        <v>100.2452182704</v>
      </c>
    </row>
    <row r="27" customFormat="false" ht="27" hidden="false" customHeight="false" outlineLevel="0" collapsed="false">
      <c r="B27" s="89" t="n">
        <v>14</v>
      </c>
      <c r="C27" s="90" t="s">
        <v>1042</v>
      </c>
      <c r="D27" s="91" t="s">
        <v>1036</v>
      </c>
      <c r="E27" s="125" t="s">
        <v>1043</v>
      </c>
      <c r="F27" s="90" t="n">
        <v>35</v>
      </c>
      <c r="G27" s="124" t="n">
        <v>136.8728384256</v>
      </c>
    </row>
    <row r="28" customFormat="false" ht="27" hidden="false" customHeight="false" outlineLevel="0" collapsed="false">
      <c r="B28" s="89" t="n">
        <v>15</v>
      </c>
      <c r="C28" s="90" t="s">
        <v>1044</v>
      </c>
      <c r="D28" s="91" t="s">
        <v>1034</v>
      </c>
      <c r="E28" s="125" t="s">
        <v>1025</v>
      </c>
      <c r="F28" s="90" t="n">
        <v>42</v>
      </c>
      <c r="G28" s="124" t="n">
        <v>112.35900592448</v>
      </c>
    </row>
    <row r="29" customFormat="false" ht="27" hidden="false" customHeight="false" outlineLevel="0" collapsed="false">
      <c r="B29" s="89" t="n">
        <v>16</v>
      </c>
      <c r="C29" s="90" t="s">
        <v>1045</v>
      </c>
      <c r="D29" s="91" t="s">
        <v>1036</v>
      </c>
      <c r="E29" s="125" t="s">
        <v>56</v>
      </c>
      <c r="F29" s="90" t="n">
        <v>42</v>
      </c>
      <c r="G29" s="124" t="n">
        <v>152.717167444053</v>
      </c>
    </row>
    <row r="30" customFormat="false" ht="27" hidden="false" customHeight="false" outlineLevel="0" collapsed="false">
      <c r="B30" s="89" t="n">
        <v>17</v>
      </c>
      <c r="C30" s="90" t="s">
        <v>1046</v>
      </c>
      <c r="D30" s="91" t="s">
        <v>1047</v>
      </c>
      <c r="E30" s="125" t="s">
        <v>1048</v>
      </c>
      <c r="F30" s="90" t="n">
        <v>20</v>
      </c>
      <c r="G30" s="124" t="n">
        <v>77.19235638688</v>
      </c>
    </row>
    <row r="31" customFormat="false" ht="27" hidden="false" customHeight="false" outlineLevel="0" collapsed="false">
      <c r="B31" s="89" t="n">
        <v>18</v>
      </c>
      <c r="C31" s="90" t="s">
        <v>1049</v>
      </c>
      <c r="D31" s="91" t="s">
        <v>1050</v>
      </c>
      <c r="E31" s="125" t="s">
        <v>269</v>
      </c>
      <c r="F31" s="90" t="n">
        <v>20</v>
      </c>
      <c r="G31" s="124" t="n">
        <v>107.07671042432</v>
      </c>
    </row>
    <row r="32" customFormat="false" ht="27" hidden="false" customHeight="false" outlineLevel="0" collapsed="false">
      <c r="B32" s="89" t="n">
        <v>19</v>
      </c>
      <c r="C32" s="90" t="s">
        <v>1051</v>
      </c>
      <c r="D32" s="91" t="s">
        <v>1047</v>
      </c>
      <c r="E32" s="125" t="s">
        <v>1038</v>
      </c>
      <c r="F32" s="90" t="n">
        <v>25</v>
      </c>
      <c r="G32" s="124" t="n">
        <v>85.8066442336</v>
      </c>
    </row>
    <row r="33" customFormat="false" ht="27" hidden="false" customHeight="false" outlineLevel="0" collapsed="false">
      <c r="B33" s="89" t="n">
        <v>20</v>
      </c>
      <c r="C33" s="90" t="s">
        <v>1052</v>
      </c>
      <c r="D33" s="91" t="s">
        <v>1050</v>
      </c>
      <c r="E33" s="125" t="s">
        <v>291</v>
      </c>
      <c r="F33" s="90" t="n">
        <v>25</v>
      </c>
      <c r="G33" s="124" t="n">
        <v>119.1017880304</v>
      </c>
    </row>
    <row r="34" customFormat="false" ht="27" hidden="false" customHeight="false" outlineLevel="0" collapsed="false">
      <c r="B34" s="89" t="n">
        <v>21</v>
      </c>
      <c r="C34" s="90" t="s">
        <v>1053</v>
      </c>
      <c r="D34" s="91" t="s">
        <v>1047</v>
      </c>
      <c r="E34" s="125" t="s">
        <v>1041</v>
      </c>
      <c r="F34" s="90" t="n">
        <v>35</v>
      </c>
      <c r="G34" s="124" t="n">
        <v>102.25219092704</v>
      </c>
    </row>
    <row r="35" customFormat="false" ht="27" hidden="false" customHeight="false" outlineLevel="0" collapsed="false">
      <c r="B35" s="89" t="n">
        <v>22</v>
      </c>
      <c r="C35" s="90" t="s">
        <v>1054</v>
      </c>
      <c r="D35" s="91" t="s">
        <v>1050</v>
      </c>
      <c r="E35" s="90" t="s">
        <v>1043</v>
      </c>
      <c r="F35" s="90" t="n">
        <v>35</v>
      </c>
      <c r="G35" s="124" t="n">
        <v>139.07403424256</v>
      </c>
    </row>
    <row r="36" customFormat="false" ht="27" hidden="false" customHeight="false" outlineLevel="0" collapsed="false">
      <c r="B36" s="89" t="n">
        <v>23</v>
      </c>
      <c r="C36" s="90" t="s">
        <v>1055</v>
      </c>
      <c r="D36" s="91" t="s">
        <v>1047</v>
      </c>
      <c r="E36" s="90" t="s">
        <v>1025</v>
      </c>
      <c r="F36" s="90" t="n">
        <v>42</v>
      </c>
      <c r="G36" s="124" t="n">
        <v>113.974889112448</v>
      </c>
    </row>
    <row r="37" customFormat="false" ht="27" hidden="false" customHeight="false" outlineLevel="0" collapsed="false">
      <c r="B37" s="89" t="n">
        <v>24</v>
      </c>
      <c r="C37" s="90" t="s">
        <v>1056</v>
      </c>
      <c r="D37" s="91" t="s">
        <v>1050</v>
      </c>
      <c r="E37" s="90" t="s">
        <v>56</v>
      </c>
      <c r="F37" s="90" t="n">
        <v>42</v>
      </c>
      <c r="G37" s="124" t="n">
        <v>154.489426424405</v>
      </c>
    </row>
    <row r="38" customFormat="false" ht="27" hidden="false" customHeight="false" outlineLevel="0" collapsed="false">
      <c r="B38" s="89" t="n">
        <v>25</v>
      </c>
      <c r="C38" s="90" t="s">
        <v>1057</v>
      </c>
      <c r="D38" s="91" t="s">
        <v>1058</v>
      </c>
      <c r="E38" s="90" t="s">
        <v>1059</v>
      </c>
      <c r="F38" s="90" t="n">
        <v>20</v>
      </c>
      <c r="G38" s="124" t="n">
        <v>75.924696064</v>
      </c>
    </row>
    <row r="39" customFormat="false" ht="27" hidden="false" customHeight="false" outlineLevel="0" collapsed="false">
      <c r="B39" s="89" t="n">
        <v>26</v>
      </c>
      <c r="C39" s="90" t="s">
        <v>1060</v>
      </c>
      <c r="D39" s="91" t="s">
        <v>1061</v>
      </c>
      <c r="E39" s="90" t="s">
        <v>269</v>
      </c>
      <c r="F39" s="90" t="n">
        <v>20</v>
      </c>
      <c r="G39" s="124" t="n">
        <v>105.686373296</v>
      </c>
    </row>
    <row r="40" customFormat="false" ht="27" hidden="false" customHeight="false" outlineLevel="0" collapsed="false">
      <c r="B40" s="89" t="n">
        <v>27</v>
      </c>
      <c r="C40" s="90" t="s">
        <v>1062</v>
      </c>
      <c r="D40" s="91" t="s">
        <v>1058</v>
      </c>
      <c r="E40" s="125" t="s">
        <v>1022</v>
      </c>
      <c r="F40" s="90" t="n">
        <v>25</v>
      </c>
      <c r="G40" s="124" t="n">
        <v>83.06461408</v>
      </c>
    </row>
    <row r="41" customFormat="false" ht="27" hidden="false" customHeight="false" outlineLevel="0" collapsed="false">
      <c r="B41" s="89" t="n">
        <v>28</v>
      </c>
      <c r="C41" s="90" t="s">
        <v>1063</v>
      </c>
      <c r="D41" s="91" t="s">
        <v>1061</v>
      </c>
      <c r="E41" s="125" t="s">
        <v>269</v>
      </c>
      <c r="F41" s="90" t="n">
        <v>25</v>
      </c>
      <c r="G41" s="124" t="n">
        <v>113.51725112</v>
      </c>
    </row>
    <row r="42" customFormat="false" ht="27" hidden="false" customHeight="false" outlineLevel="0" collapsed="false">
      <c r="B42" s="89" t="n">
        <v>29</v>
      </c>
      <c r="C42" s="90" t="s">
        <v>1064</v>
      </c>
      <c r="D42" s="91" t="s">
        <v>1058</v>
      </c>
      <c r="E42" s="125" t="s">
        <v>1041</v>
      </c>
      <c r="F42" s="90" t="n">
        <v>35</v>
      </c>
      <c r="G42" s="124" t="n">
        <v>97.886547112</v>
      </c>
    </row>
    <row r="43" customFormat="false" ht="27" hidden="false" customHeight="false" outlineLevel="0" collapsed="false">
      <c r="B43" s="89" t="n">
        <v>30</v>
      </c>
      <c r="C43" s="90" t="s">
        <v>1065</v>
      </c>
      <c r="D43" s="91" t="s">
        <v>1061</v>
      </c>
      <c r="E43" s="125" t="s">
        <v>291</v>
      </c>
      <c r="F43" s="90" t="n">
        <v>35</v>
      </c>
      <c r="G43" s="124" t="n">
        <v>132.350713768</v>
      </c>
    </row>
    <row r="44" customFormat="false" ht="27" hidden="false" customHeight="false" outlineLevel="0" collapsed="false">
      <c r="B44" s="89" t="n">
        <v>31</v>
      </c>
      <c r="C44" s="90" t="s">
        <v>1066</v>
      </c>
      <c r="D44" s="91" t="s">
        <v>1058</v>
      </c>
      <c r="E44" s="125" t="s">
        <v>1041</v>
      </c>
      <c r="F44" s="90" t="n">
        <v>42</v>
      </c>
      <c r="G44" s="124" t="n">
        <v>107.8824323344</v>
      </c>
    </row>
    <row r="45" customFormat="false" ht="27" hidden="false" customHeight="false" outlineLevel="0" collapsed="false">
      <c r="B45" s="89" t="n">
        <v>32</v>
      </c>
      <c r="C45" s="90" t="s">
        <v>1067</v>
      </c>
      <c r="D45" s="91" t="s">
        <v>1061</v>
      </c>
      <c r="E45" s="125" t="s">
        <v>56</v>
      </c>
      <c r="F45" s="90" t="n">
        <v>42</v>
      </c>
      <c r="G45" s="124" t="n">
        <v>143.3139427216</v>
      </c>
    </row>
    <row r="46" customFormat="false" ht="27" hidden="false" customHeight="false" outlineLevel="0" collapsed="false">
      <c r="B46" s="89" t="n">
        <v>33</v>
      </c>
      <c r="C46" s="90" t="s">
        <v>1068</v>
      </c>
      <c r="D46" s="91" t="s">
        <v>1069</v>
      </c>
      <c r="E46" s="125" t="s">
        <v>231</v>
      </c>
      <c r="F46" s="90" t="n">
        <v>20</v>
      </c>
      <c r="G46" s="124" t="n">
        <v>80.7711858688</v>
      </c>
    </row>
    <row r="47" customFormat="false" ht="27" hidden="false" customHeight="false" outlineLevel="0" collapsed="false">
      <c r="B47" s="89" t="n">
        <v>34</v>
      </c>
      <c r="C47" s="90" t="s">
        <v>1070</v>
      </c>
      <c r="D47" s="91" t="s">
        <v>1071</v>
      </c>
      <c r="E47" s="125" t="s">
        <v>269</v>
      </c>
      <c r="F47" s="90" t="n">
        <v>20</v>
      </c>
      <c r="G47" s="124" t="n">
        <v>111.0018782432</v>
      </c>
    </row>
    <row r="48" customFormat="false" ht="27" hidden="false" customHeight="false" outlineLevel="0" collapsed="false">
      <c r="B48" s="89" t="n">
        <v>35</v>
      </c>
      <c r="C48" s="90" t="s">
        <v>1072</v>
      </c>
      <c r="D48" s="91" t="s">
        <v>1069</v>
      </c>
      <c r="E48" s="125" t="s">
        <v>1038</v>
      </c>
      <c r="F48" s="90" t="n">
        <v>25</v>
      </c>
      <c r="G48" s="124" t="n">
        <v>89.664823336</v>
      </c>
    </row>
    <row r="49" customFormat="false" ht="27" hidden="false" customHeight="false" outlineLevel="0" collapsed="false">
      <c r="B49" s="89" t="n">
        <v>36</v>
      </c>
      <c r="C49" s="90" t="s">
        <v>1073</v>
      </c>
      <c r="D49" s="91" t="s">
        <v>1071</v>
      </c>
      <c r="E49" s="125" t="s">
        <v>291</v>
      </c>
      <c r="F49" s="90" t="n">
        <v>25</v>
      </c>
      <c r="G49" s="124" t="n">
        <v>123.333339304</v>
      </c>
    </row>
    <row r="50" customFormat="false" ht="27" hidden="false" customHeight="false" outlineLevel="0" collapsed="false">
      <c r="B50" s="89" t="n">
        <v>37</v>
      </c>
      <c r="C50" s="90" t="s">
        <v>1074</v>
      </c>
      <c r="D50" s="91" t="s">
        <v>1069</v>
      </c>
      <c r="E50" s="125" t="s">
        <v>1041</v>
      </c>
      <c r="F50" s="90" t="n">
        <v>35</v>
      </c>
      <c r="G50" s="124" t="n">
        <v>106.6690692704</v>
      </c>
    </row>
    <row r="51" customFormat="false" ht="27" hidden="false" customHeight="false" outlineLevel="0" collapsed="false">
      <c r="B51" s="89" t="n">
        <v>38</v>
      </c>
      <c r="C51" s="90" t="s">
        <v>1075</v>
      </c>
      <c r="D51" s="91" t="s">
        <v>1071</v>
      </c>
      <c r="E51" s="125" t="s">
        <v>1043</v>
      </c>
      <c r="F51" s="90" t="n">
        <v>35</v>
      </c>
      <c r="G51" s="124" t="n">
        <v>143.9183524256</v>
      </c>
    </row>
    <row r="52" customFormat="false" ht="27" hidden="false" customHeight="false" outlineLevel="0" collapsed="false">
      <c r="B52" s="89" t="n">
        <v>39</v>
      </c>
      <c r="C52" s="90" t="s">
        <v>30</v>
      </c>
      <c r="D52" s="91" t="s">
        <v>1069</v>
      </c>
      <c r="E52" s="125" t="s">
        <v>1025</v>
      </c>
      <c r="F52" s="90" t="n">
        <v>42</v>
      </c>
      <c r="G52" s="124" t="n">
        <v>118.78285692448</v>
      </c>
    </row>
    <row r="53" customFormat="false" ht="27" hidden="false" customHeight="false" outlineLevel="0" collapsed="false">
      <c r="B53" s="89" t="n">
        <v>40</v>
      </c>
      <c r="C53" s="90" t="s">
        <v>1076</v>
      </c>
      <c r="D53" s="91" t="s">
        <v>1071</v>
      </c>
      <c r="E53" s="125" t="s">
        <v>56</v>
      </c>
      <c r="F53" s="90" t="n">
        <v>42</v>
      </c>
      <c r="G53" s="124" t="n">
        <v>159.762681444053</v>
      </c>
    </row>
    <row r="54" customFormat="false" ht="27" hidden="false" customHeight="false" outlineLevel="0" collapsed="false">
      <c r="B54" s="89" t="n">
        <v>41</v>
      </c>
      <c r="C54" s="90" t="s">
        <v>1077</v>
      </c>
      <c r="D54" s="91" t="s">
        <v>1078</v>
      </c>
      <c r="E54" s="125" t="s">
        <v>229</v>
      </c>
      <c r="F54" s="90" t="n">
        <v>20</v>
      </c>
      <c r="G54" s="124" t="n">
        <v>79.2645548688</v>
      </c>
    </row>
    <row r="55" customFormat="false" ht="27" hidden="false" customHeight="false" outlineLevel="0" collapsed="false">
      <c r="B55" s="89" t="n">
        <v>42</v>
      </c>
      <c r="C55" s="90" t="s">
        <v>1079</v>
      </c>
      <c r="D55" s="91" t="s">
        <v>1080</v>
      </c>
      <c r="E55" s="125" t="s">
        <v>269</v>
      </c>
      <c r="F55" s="90" t="n">
        <v>20</v>
      </c>
      <c r="G55" s="124" t="n">
        <v>109.3494442432</v>
      </c>
    </row>
    <row r="56" customFormat="false" ht="27" hidden="false" customHeight="false" outlineLevel="0" collapsed="false">
      <c r="B56" s="89" t="n">
        <v>43</v>
      </c>
      <c r="C56" s="90" t="s">
        <v>1081</v>
      </c>
      <c r="D56" s="91" t="s">
        <v>1078</v>
      </c>
      <c r="E56" s="125" t="s">
        <v>1038</v>
      </c>
      <c r="F56" s="90" t="n">
        <v>25</v>
      </c>
      <c r="G56" s="124" t="n">
        <v>88.158192336</v>
      </c>
    </row>
    <row r="57" customFormat="false" ht="27" hidden="false" customHeight="false" outlineLevel="0" collapsed="false">
      <c r="B57" s="89" t="n">
        <v>44</v>
      </c>
      <c r="C57" s="90" t="s">
        <v>1082</v>
      </c>
      <c r="D57" s="91" t="s">
        <v>1080</v>
      </c>
      <c r="E57" s="125" t="s">
        <v>291</v>
      </c>
      <c r="F57" s="90" t="n">
        <v>25</v>
      </c>
      <c r="G57" s="124" t="n">
        <v>121.680905304</v>
      </c>
    </row>
    <row r="58" customFormat="false" ht="27" hidden="false" customHeight="false" outlineLevel="0" collapsed="false">
      <c r="B58" s="89" t="n">
        <v>45</v>
      </c>
      <c r="C58" s="90" t="s">
        <v>1083</v>
      </c>
      <c r="D58" s="91" t="s">
        <v>1078</v>
      </c>
      <c r="E58" s="125" t="s">
        <v>1041</v>
      </c>
      <c r="F58" s="90" t="n">
        <v>35</v>
      </c>
      <c r="G58" s="124" t="n">
        <v>105.1624382704</v>
      </c>
    </row>
    <row r="59" customFormat="false" ht="27" hidden="false" customHeight="false" outlineLevel="0" collapsed="false">
      <c r="B59" s="89" t="n">
        <v>46</v>
      </c>
      <c r="C59" s="90" t="s">
        <v>1084</v>
      </c>
      <c r="D59" s="91" t="s">
        <v>1080</v>
      </c>
      <c r="E59" s="125" t="s">
        <v>1043</v>
      </c>
      <c r="F59" s="90" t="n">
        <v>35</v>
      </c>
      <c r="G59" s="124" t="n">
        <v>142.2659184256</v>
      </c>
    </row>
    <row r="60" customFormat="false" ht="27" hidden="false" customHeight="false" outlineLevel="0" collapsed="false">
      <c r="B60" s="89" t="n">
        <v>47</v>
      </c>
      <c r="C60" s="90" t="s">
        <v>1085</v>
      </c>
      <c r="D60" s="91" t="s">
        <v>1078</v>
      </c>
      <c r="E60" s="125" t="s">
        <v>1025</v>
      </c>
      <c r="F60" s="90" t="n">
        <v>42</v>
      </c>
      <c r="G60" s="124" t="n">
        <v>117.27622592448</v>
      </c>
    </row>
    <row r="61" customFormat="false" ht="27" hidden="false" customHeight="false" outlineLevel="0" collapsed="false">
      <c r="B61" s="89" t="n">
        <v>48</v>
      </c>
      <c r="C61" s="90" t="s">
        <v>1086</v>
      </c>
      <c r="D61" s="91" t="s">
        <v>1080</v>
      </c>
      <c r="E61" s="125" t="s">
        <v>56</v>
      </c>
      <c r="F61" s="90" t="n">
        <v>42</v>
      </c>
      <c r="G61" s="124" t="n">
        <v>158.110247444053</v>
      </c>
    </row>
    <row r="62" customFormat="false" ht="27" hidden="false" customHeight="false" outlineLevel="0" collapsed="false">
      <c r="B62" s="89" t="n">
        <v>49</v>
      </c>
      <c r="C62" s="90" t="s">
        <v>1087</v>
      </c>
      <c r="D62" s="91" t="s">
        <v>1088</v>
      </c>
      <c r="E62" s="125" t="s">
        <v>1038</v>
      </c>
      <c r="F62" s="90" t="n">
        <v>25</v>
      </c>
      <c r="G62" s="124" t="n">
        <v>96.2828615476</v>
      </c>
    </row>
    <row r="63" customFormat="false" ht="27" hidden="false" customHeight="false" outlineLevel="0" collapsed="false">
      <c r="B63" s="89" t="n">
        <v>50</v>
      </c>
      <c r="C63" s="90" t="s">
        <v>1089</v>
      </c>
      <c r="D63" s="91" t="s">
        <v>1090</v>
      </c>
      <c r="E63" s="125" t="s">
        <v>291</v>
      </c>
      <c r="F63" s="90" t="n">
        <v>25</v>
      </c>
      <c r="G63" s="124" t="n">
        <v>128.2691653264</v>
      </c>
    </row>
    <row r="64" customFormat="false" ht="27" hidden="false" customHeight="false" outlineLevel="0" collapsed="false">
      <c r="B64" s="89" t="n">
        <v>51</v>
      </c>
      <c r="C64" s="90" t="s">
        <v>1091</v>
      </c>
      <c r="D64" s="91" t="s">
        <v>1088</v>
      </c>
      <c r="E64" s="125" t="s">
        <v>1041</v>
      </c>
      <c r="F64" s="90" t="n">
        <v>35</v>
      </c>
      <c r="G64" s="124" t="n">
        <v>115.01194101664</v>
      </c>
    </row>
    <row r="65" customFormat="false" ht="27" hidden="false" customHeight="false" outlineLevel="0" collapsed="false">
      <c r="B65" s="89" t="n">
        <v>52</v>
      </c>
      <c r="C65" s="90" t="s">
        <v>1092</v>
      </c>
      <c r="D65" s="91" t="s">
        <v>1090</v>
      </c>
      <c r="E65" s="125" t="s">
        <v>1043</v>
      </c>
      <c r="F65" s="90" t="n">
        <v>35</v>
      </c>
      <c r="G65" s="124" t="n">
        <v>148.56300385696</v>
      </c>
    </row>
    <row r="66" customFormat="false" ht="27" hidden="false" customHeight="false" outlineLevel="0" collapsed="false">
      <c r="B66" s="89" t="n">
        <v>53</v>
      </c>
      <c r="C66" s="90" t="s">
        <v>1093</v>
      </c>
      <c r="D66" s="91" t="s">
        <v>1088</v>
      </c>
      <c r="E66" s="125" t="s">
        <v>1025</v>
      </c>
      <c r="F66" s="90" t="n">
        <v>42</v>
      </c>
      <c r="G66" s="124" t="n">
        <v>128.686981019968</v>
      </c>
    </row>
    <row r="67" customFormat="false" ht="27" hidden="false" customHeight="false" outlineLevel="0" collapsed="false">
      <c r="B67" s="89" t="n">
        <v>54</v>
      </c>
      <c r="C67" s="90" t="s">
        <v>1094</v>
      </c>
      <c r="D67" s="91" t="s">
        <v>1090</v>
      </c>
      <c r="E67" s="125" t="s">
        <v>56</v>
      </c>
      <c r="F67" s="90" t="n">
        <v>42</v>
      </c>
      <c r="G67" s="124" t="n">
        <v>165.034195828352</v>
      </c>
    </row>
    <row r="68" customFormat="false" ht="29.4" hidden="false" customHeight="true" outlineLevel="0" collapsed="false">
      <c r="B68" s="10" t="s">
        <v>4</v>
      </c>
      <c r="C68" s="11" t="s">
        <v>5</v>
      </c>
      <c r="D68" s="117" t="s">
        <v>1095</v>
      </c>
      <c r="E68" s="12" t="s">
        <v>7</v>
      </c>
      <c r="F68" s="12" t="s">
        <v>8</v>
      </c>
      <c r="G68" s="12" t="s">
        <v>9</v>
      </c>
    </row>
    <row r="69" customFormat="false" ht="39" hidden="false" customHeight="true" outlineLevel="0" collapsed="false">
      <c r="B69" s="81" t="n">
        <v>49</v>
      </c>
      <c r="C69" s="82" t="s">
        <v>1096</v>
      </c>
      <c r="D69" s="126" t="s">
        <v>1097</v>
      </c>
      <c r="E69" s="82" t="s">
        <v>1038</v>
      </c>
      <c r="F69" s="82" t="s">
        <v>1098</v>
      </c>
      <c r="G69" s="84" t="n">
        <v>96.25812057408</v>
      </c>
    </row>
    <row r="70" customFormat="false" ht="41.4" hidden="false" customHeight="true" outlineLevel="0" collapsed="false">
      <c r="B70" s="81" t="n">
        <v>50</v>
      </c>
      <c r="C70" s="82" t="s">
        <v>1099</v>
      </c>
      <c r="D70" s="126" t="s">
        <v>1100</v>
      </c>
      <c r="E70" s="82" t="s">
        <v>291</v>
      </c>
      <c r="F70" s="82" t="s">
        <v>1098</v>
      </c>
      <c r="G70" s="84" t="n">
        <v>130.56469756512</v>
      </c>
    </row>
    <row r="71" customFormat="false" ht="43.8" hidden="false" customHeight="true" outlineLevel="0" collapsed="false">
      <c r="B71" s="81" t="n">
        <v>51</v>
      </c>
      <c r="C71" s="82" t="s">
        <v>1101</v>
      </c>
      <c r="D71" s="126" t="s">
        <v>1097</v>
      </c>
      <c r="E71" s="82" t="s">
        <v>1041</v>
      </c>
      <c r="F71" s="82" t="s">
        <v>1102</v>
      </c>
      <c r="G71" s="84" t="n">
        <v>99.7527761776</v>
      </c>
    </row>
    <row r="72" customFormat="false" ht="38.4" hidden="false" customHeight="true" outlineLevel="0" collapsed="false">
      <c r="B72" s="81" t="n">
        <v>52</v>
      </c>
      <c r="C72" s="82" t="s">
        <v>1103</v>
      </c>
      <c r="D72" s="126" t="s">
        <v>1100</v>
      </c>
      <c r="E72" s="82" t="s">
        <v>269</v>
      </c>
      <c r="F72" s="82" t="s">
        <v>1102</v>
      </c>
      <c r="G72" s="84" t="n">
        <v>130.8955286464</v>
      </c>
    </row>
    <row r="73" customFormat="false" ht="33" hidden="false" customHeight="true" outlineLevel="0" collapsed="false">
      <c r="B73" s="81" t="n">
        <v>53</v>
      </c>
      <c r="C73" s="82" t="s">
        <v>1104</v>
      </c>
      <c r="D73" s="126" t="s">
        <v>1097</v>
      </c>
      <c r="E73" s="82" t="s">
        <v>1025</v>
      </c>
      <c r="F73" s="82" t="s">
        <v>1105</v>
      </c>
      <c r="G73" s="84" t="n">
        <v>106.56138838464</v>
      </c>
    </row>
    <row r="74" customFormat="false" ht="42" hidden="false" customHeight="true" outlineLevel="0" collapsed="false">
      <c r="B74" s="81" t="n">
        <v>54</v>
      </c>
      <c r="C74" s="82" t="s">
        <v>1106</v>
      </c>
      <c r="D74" s="126" t="s">
        <v>1100</v>
      </c>
      <c r="E74" s="82" t="s">
        <v>1043</v>
      </c>
      <c r="F74" s="82" t="s">
        <v>1105</v>
      </c>
      <c r="G74" s="84" t="n">
        <v>143.33781680896</v>
      </c>
    </row>
    <row r="75" customFormat="false" ht="24.6" hidden="false" customHeight="false" outlineLevel="0" collapsed="false">
      <c r="B75" s="81" t="n">
        <v>55</v>
      </c>
      <c r="C75" s="82" t="s">
        <v>1107</v>
      </c>
      <c r="D75" s="126" t="s">
        <v>1097</v>
      </c>
      <c r="E75" s="86" t="s">
        <v>1025</v>
      </c>
      <c r="F75" s="82" t="s">
        <v>1108</v>
      </c>
      <c r="G75" s="84" t="n">
        <v>111.032275229568</v>
      </c>
    </row>
    <row r="76" customFormat="false" ht="24.6" hidden="false" customHeight="false" outlineLevel="0" collapsed="false">
      <c r="B76" s="81" t="n">
        <v>56</v>
      </c>
      <c r="C76" s="82" t="s">
        <v>1109</v>
      </c>
      <c r="D76" s="126" t="s">
        <v>1100</v>
      </c>
      <c r="E76" s="86" t="s">
        <v>56</v>
      </c>
      <c r="F76" s="82" t="s">
        <v>1108</v>
      </c>
      <c r="G76" s="84" t="n">
        <v>151.262043456085</v>
      </c>
    </row>
    <row r="77" customFormat="false" ht="38.4" hidden="false" customHeight="true" outlineLevel="0" collapsed="false">
      <c r="B77" s="81" t="n">
        <v>57</v>
      </c>
      <c r="C77" s="82" t="s">
        <v>1110</v>
      </c>
      <c r="D77" s="126" t="s">
        <v>1111</v>
      </c>
      <c r="E77" s="86" t="s">
        <v>1112</v>
      </c>
      <c r="F77" s="82" t="s">
        <v>1098</v>
      </c>
      <c r="G77" s="84" t="n">
        <v>103.2597836592</v>
      </c>
    </row>
    <row r="78" customFormat="false" ht="38.4" hidden="false" customHeight="true" outlineLevel="0" collapsed="false">
      <c r="B78" s="81" t="n">
        <v>58</v>
      </c>
      <c r="C78" s="82" t="s">
        <v>1113</v>
      </c>
      <c r="D78" s="126" t="s">
        <v>1114</v>
      </c>
      <c r="E78" s="86" t="s">
        <v>553</v>
      </c>
      <c r="F78" s="82" t="s">
        <v>1098</v>
      </c>
      <c r="G78" s="84" t="n">
        <v>138.0802309488</v>
      </c>
    </row>
    <row r="79" customFormat="false" ht="36" hidden="false" customHeight="true" outlineLevel="0" collapsed="false">
      <c r="B79" s="81" t="n">
        <v>59</v>
      </c>
      <c r="C79" s="82" t="s">
        <v>1115</v>
      </c>
      <c r="D79" s="126" t="s">
        <v>1111</v>
      </c>
      <c r="E79" s="86" t="s">
        <v>1038</v>
      </c>
      <c r="F79" s="82" t="s">
        <v>1102</v>
      </c>
      <c r="G79" s="84" t="n">
        <v>107.240828856</v>
      </c>
    </row>
    <row r="80" customFormat="false" ht="43.2" hidden="false" customHeight="true" outlineLevel="0" collapsed="false">
      <c r="B80" s="81" t="n">
        <v>60</v>
      </c>
      <c r="C80" s="82" t="s">
        <v>1116</v>
      </c>
      <c r="D80" s="126" t="s">
        <v>1114</v>
      </c>
      <c r="E80" s="86" t="s">
        <v>291</v>
      </c>
      <c r="F80" s="82" t="s">
        <v>1102</v>
      </c>
      <c r="G80" s="84" t="n">
        <v>142.446538584</v>
      </c>
    </row>
    <row r="81" customFormat="false" ht="41.4" hidden="false" customHeight="true" outlineLevel="0" collapsed="false">
      <c r="B81" s="81" t="n">
        <v>61</v>
      </c>
      <c r="C81" s="82" t="s">
        <v>1117</v>
      </c>
      <c r="D81" s="126" t="s">
        <v>1111</v>
      </c>
      <c r="E81" s="86" t="s">
        <v>1041</v>
      </c>
      <c r="F81" s="82" t="s">
        <v>1105</v>
      </c>
      <c r="G81" s="84" t="n">
        <v>115.2029192496</v>
      </c>
    </row>
    <row r="82" customFormat="false" ht="34.8" hidden="false" customHeight="true" outlineLevel="0" collapsed="false">
      <c r="B82" s="81" t="n">
        <v>62</v>
      </c>
      <c r="C82" s="82" t="s">
        <v>1118</v>
      </c>
      <c r="D82" s="126" t="s">
        <v>1114</v>
      </c>
      <c r="E82" s="86" t="s">
        <v>1043</v>
      </c>
      <c r="F82" s="82" t="s">
        <v>1105</v>
      </c>
      <c r="G82" s="84" t="n">
        <v>156.465332187733</v>
      </c>
    </row>
    <row r="83" customFormat="false" ht="40.2" hidden="false" customHeight="true" outlineLevel="0" collapsed="false">
      <c r="B83" s="81" t="n">
        <v>63</v>
      </c>
      <c r="C83" s="82" t="s">
        <v>1119</v>
      </c>
      <c r="D83" s="126" t="s">
        <v>1111</v>
      </c>
      <c r="E83" s="86" t="s">
        <v>1041</v>
      </c>
      <c r="F83" s="82" t="s">
        <v>1108</v>
      </c>
      <c r="G83" s="84" t="n">
        <v>121.19801352512</v>
      </c>
    </row>
    <row r="84" customFormat="false" ht="33" hidden="false" customHeight="true" outlineLevel="0" collapsed="false">
      <c r="B84" s="81" t="n">
        <v>64</v>
      </c>
      <c r="C84" s="82" t="s">
        <v>1120</v>
      </c>
      <c r="D84" s="126" t="s">
        <v>1114</v>
      </c>
      <c r="E84" s="86" t="s">
        <v>1121</v>
      </c>
      <c r="F84" s="82" t="s">
        <v>1108</v>
      </c>
      <c r="G84" s="84" t="n">
        <v>166.80710554368</v>
      </c>
    </row>
    <row r="85" customFormat="false" ht="24.6" hidden="false" customHeight="false" outlineLevel="0" collapsed="false">
      <c r="B85" s="81" t="n">
        <v>65</v>
      </c>
      <c r="C85" s="82" t="s">
        <v>1122</v>
      </c>
      <c r="D85" s="126" t="s">
        <v>1123</v>
      </c>
      <c r="E85" s="86" t="s">
        <v>1038</v>
      </c>
      <c r="F85" s="82" t="s">
        <v>1098</v>
      </c>
      <c r="G85" s="84" t="n">
        <v>102.96143657408</v>
      </c>
    </row>
    <row r="86" customFormat="false" ht="24.6" hidden="false" customHeight="false" outlineLevel="0" collapsed="false">
      <c r="B86" s="81" t="n">
        <v>66</v>
      </c>
      <c r="C86" s="82" t="s">
        <v>1124</v>
      </c>
      <c r="D86" s="126" t="s">
        <v>1125</v>
      </c>
      <c r="E86" s="86" t="s">
        <v>291</v>
      </c>
      <c r="F86" s="82" t="s">
        <v>1098</v>
      </c>
      <c r="G86" s="84" t="n">
        <v>137.58641156512</v>
      </c>
    </row>
    <row r="87" customFormat="false" ht="24.6" hidden="false" customHeight="false" outlineLevel="0" collapsed="false">
      <c r="B87" s="81" t="n">
        <v>67</v>
      </c>
      <c r="C87" s="82" t="s">
        <v>1126</v>
      </c>
      <c r="D87" s="126" t="s">
        <v>1123</v>
      </c>
      <c r="E87" s="86" t="s">
        <v>1038</v>
      </c>
      <c r="F87" s="82" t="s">
        <v>1102</v>
      </c>
      <c r="G87" s="84" t="n">
        <v>106.1549271776</v>
      </c>
    </row>
    <row r="88" customFormat="false" ht="24.6" hidden="false" customHeight="false" outlineLevel="0" collapsed="false">
      <c r="B88" s="81" t="n">
        <v>68</v>
      </c>
      <c r="C88" s="82" t="s">
        <v>1127</v>
      </c>
      <c r="D88" s="126" t="s">
        <v>1125</v>
      </c>
      <c r="E88" s="86" t="s">
        <v>291</v>
      </c>
      <c r="F88" s="82" t="s">
        <v>1102</v>
      </c>
      <c r="G88" s="84" t="n">
        <v>141.0889496464</v>
      </c>
    </row>
    <row r="89" customFormat="false" ht="24.6" hidden="false" customHeight="false" outlineLevel="0" collapsed="false">
      <c r="B89" s="81" t="n">
        <v>69</v>
      </c>
      <c r="C89" s="82" t="s">
        <v>1128</v>
      </c>
      <c r="D89" s="126" t="s">
        <v>1123</v>
      </c>
      <c r="E89" s="86" t="s">
        <v>1025</v>
      </c>
      <c r="F89" s="82" t="s">
        <v>1105</v>
      </c>
      <c r="G89" s="84" t="n">
        <v>112.96353938464</v>
      </c>
    </row>
    <row r="90" customFormat="false" ht="24.6" hidden="false" customHeight="false" outlineLevel="0" collapsed="false">
      <c r="B90" s="81" t="n">
        <v>70</v>
      </c>
      <c r="C90" s="82" t="s">
        <v>1129</v>
      </c>
      <c r="D90" s="126" t="s">
        <v>1125</v>
      </c>
      <c r="E90" s="86" t="s">
        <v>1043</v>
      </c>
      <c r="F90" s="82" t="s">
        <v>1105</v>
      </c>
      <c r="G90" s="84" t="n">
        <v>150.35953080896</v>
      </c>
    </row>
    <row r="91" customFormat="false" ht="24.6" hidden="false" customHeight="false" outlineLevel="0" collapsed="false">
      <c r="B91" s="81" t="n">
        <v>71</v>
      </c>
      <c r="C91" s="82" t="s">
        <v>1130</v>
      </c>
      <c r="D91" s="126" t="s">
        <v>1123</v>
      </c>
      <c r="E91" s="86" t="s">
        <v>1025</v>
      </c>
      <c r="F91" s="82" t="s">
        <v>1108</v>
      </c>
      <c r="G91" s="84" t="n">
        <v>117.434426229568</v>
      </c>
    </row>
    <row r="92" customFormat="false" ht="24.6" hidden="false" customHeight="false" outlineLevel="0" collapsed="false">
      <c r="B92" s="81" t="n">
        <v>72</v>
      </c>
      <c r="C92" s="82" t="s">
        <v>1131</v>
      </c>
      <c r="D92" s="126" t="s">
        <v>1125</v>
      </c>
      <c r="E92" s="86" t="s">
        <v>56</v>
      </c>
      <c r="F92" s="82" t="s">
        <v>1108</v>
      </c>
      <c r="G92" s="84" t="n">
        <v>162.512700122752</v>
      </c>
    </row>
    <row r="93" customFormat="false" ht="24.6" hidden="false" customHeight="false" outlineLevel="0" collapsed="false">
      <c r="B93" s="81" t="n">
        <v>73</v>
      </c>
      <c r="C93" s="82" t="s">
        <v>1132</v>
      </c>
      <c r="D93" s="126" t="s">
        <v>1133</v>
      </c>
      <c r="E93" s="86" t="s">
        <v>233</v>
      </c>
      <c r="F93" s="82" t="s">
        <v>1098</v>
      </c>
      <c r="G93" s="84" t="n">
        <v>109.5126696592</v>
      </c>
    </row>
    <row r="94" customFormat="false" ht="24.6" hidden="false" customHeight="false" outlineLevel="0" collapsed="false">
      <c r="B94" s="81" t="n">
        <v>74</v>
      </c>
      <c r="C94" s="82" t="s">
        <v>1134</v>
      </c>
      <c r="D94" s="126" t="s">
        <v>1135</v>
      </c>
      <c r="E94" s="86" t="s">
        <v>1136</v>
      </c>
      <c r="F94" s="82" t="s">
        <v>1098</v>
      </c>
      <c r="G94" s="84" t="n">
        <v>144.9353449488</v>
      </c>
    </row>
    <row r="95" customFormat="false" ht="24.6" hidden="false" customHeight="false" outlineLevel="0" collapsed="false">
      <c r="B95" s="81" t="n">
        <v>75</v>
      </c>
      <c r="C95" s="82" t="s">
        <v>1137</v>
      </c>
      <c r="D95" s="126" t="s">
        <v>1133</v>
      </c>
      <c r="E95" s="86" t="s">
        <v>1041</v>
      </c>
      <c r="F95" s="82" t="s">
        <v>1102</v>
      </c>
      <c r="G95" s="84" t="n">
        <v>113.794879856</v>
      </c>
    </row>
    <row r="96" customFormat="false" ht="24.6" hidden="false" customHeight="false" outlineLevel="0" collapsed="false">
      <c r="B96" s="81" t="n">
        <v>76</v>
      </c>
      <c r="C96" s="82" t="s">
        <v>1138</v>
      </c>
      <c r="D96" s="126" t="s">
        <v>1135</v>
      </c>
      <c r="E96" s="86" t="s">
        <v>1043</v>
      </c>
      <c r="F96" s="82" t="s">
        <v>1102</v>
      </c>
      <c r="G96" s="84" t="n">
        <v>149.301652584</v>
      </c>
    </row>
    <row r="97" customFormat="false" ht="24.6" hidden="false" customHeight="false" outlineLevel="0" collapsed="false">
      <c r="B97" s="81" t="n">
        <v>77</v>
      </c>
      <c r="C97" s="82" t="s">
        <v>1139</v>
      </c>
      <c r="D97" s="126" t="s">
        <v>1133</v>
      </c>
      <c r="E97" s="86" t="s">
        <v>1025</v>
      </c>
      <c r="F97" s="82" t="s">
        <v>1105</v>
      </c>
      <c r="G97" s="84" t="n">
        <v>122.1786012496</v>
      </c>
    </row>
    <row r="98" customFormat="false" ht="24.6" hidden="false" customHeight="false" outlineLevel="0" collapsed="false">
      <c r="B98" s="81" t="n">
        <v>78</v>
      </c>
      <c r="C98" s="82" t="s">
        <v>1140</v>
      </c>
      <c r="D98" s="126" t="s">
        <v>1135</v>
      </c>
      <c r="E98" s="86" t="s">
        <v>296</v>
      </c>
      <c r="F98" s="82" t="s">
        <v>1105</v>
      </c>
      <c r="G98" s="84" t="n">
        <v>160.2997728544</v>
      </c>
    </row>
    <row r="99" customFormat="false" ht="24.6" hidden="false" customHeight="false" outlineLevel="0" collapsed="false">
      <c r="B99" s="81" t="n">
        <v>79</v>
      </c>
      <c r="C99" s="82" t="s">
        <v>42</v>
      </c>
      <c r="D99" s="126" t="s">
        <v>1133</v>
      </c>
      <c r="E99" s="86" t="s">
        <v>1025</v>
      </c>
      <c r="F99" s="82" t="s">
        <v>1108</v>
      </c>
      <c r="G99" s="84" t="n">
        <v>127.75206452512</v>
      </c>
    </row>
    <row r="100" customFormat="false" ht="24.6" hidden="false" customHeight="false" outlineLevel="0" collapsed="false">
      <c r="B100" s="81" t="n">
        <v>80</v>
      </c>
      <c r="C100" s="82" t="s">
        <v>1141</v>
      </c>
      <c r="D100" s="126" t="s">
        <v>1135</v>
      </c>
      <c r="E100" s="86" t="s">
        <v>41</v>
      </c>
      <c r="F100" s="82" t="s">
        <v>1108</v>
      </c>
      <c r="G100" s="84" t="n">
        <v>169.433276877013</v>
      </c>
    </row>
    <row r="101" customFormat="false" ht="24.6" hidden="false" customHeight="true" outlineLevel="0" collapsed="false">
      <c r="B101" s="10" t="s">
        <v>4</v>
      </c>
      <c r="C101" s="11" t="s">
        <v>5</v>
      </c>
      <c r="D101" s="118" t="s">
        <v>1142</v>
      </c>
      <c r="E101" s="12" t="s">
        <v>7</v>
      </c>
      <c r="F101" s="12" t="s">
        <v>8</v>
      </c>
      <c r="G101" s="12" t="s">
        <v>9</v>
      </c>
    </row>
    <row r="102" customFormat="false" ht="15" hidden="false" customHeight="false" outlineLevel="0" collapsed="false">
      <c r="B102" s="81" t="n">
        <v>81</v>
      </c>
      <c r="C102" s="82" t="s">
        <v>1143</v>
      </c>
      <c r="D102" s="87" t="s">
        <v>1144</v>
      </c>
      <c r="E102" s="86" t="s">
        <v>209</v>
      </c>
      <c r="F102" s="82" t="n">
        <v>20</v>
      </c>
      <c r="G102" s="84" t="n">
        <v>41.49984901328</v>
      </c>
    </row>
    <row r="103" customFormat="false" ht="15" hidden="false" customHeight="false" outlineLevel="0" collapsed="false">
      <c r="B103" s="81" t="n">
        <v>82</v>
      </c>
      <c r="C103" s="82" t="s">
        <v>1145</v>
      </c>
      <c r="D103" s="87" t="s">
        <v>1146</v>
      </c>
      <c r="E103" s="86" t="s">
        <v>269</v>
      </c>
      <c r="F103" s="82" t="n">
        <v>20</v>
      </c>
      <c r="G103" s="84" t="n">
        <v>58.96022643392</v>
      </c>
    </row>
    <row r="104" customFormat="false" ht="15" hidden="false" customHeight="false" outlineLevel="0" collapsed="false">
      <c r="B104" s="81" t="n">
        <v>83</v>
      </c>
      <c r="C104" s="82" t="s">
        <v>1147</v>
      </c>
      <c r="D104" s="87" t="s">
        <v>1144</v>
      </c>
      <c r="E104" s="86" t="s">
        <v>209</v>
      </c>
      <c r="F104" s="82" t="n">
        <v>25</v>
      </c>
      <c r="G104" s="84" t="n">
        <v>46.2944121416</v>
      </c>
    </row>
    <row r="105" customFormat="false" ht="15" hidden="false" customHeight="false" outlineLevel="0" collapsed="false">
      <c r="B105" s="81" t="n">
        <v>84</v>
      </c>
      <c r="C105" s="82" t="s">
        <v>1148</v>
      </c>
      <c r="D105" s="87" t="s">
        <v>1146</v>
      </c>
      <c r="E105" s="86" t="s">
        <v>269</v>
      </c>
      <c r="F105" s="82" t="n">
        <v>25</v>
      </c>
      <c r="G105" s="84" t="n">
        <v>64.2187795424</v>
      </c>
    </row>
    <row r="106" customFormat="false" ht="15" hidden="false" customHeight="false" outlineLevel="0" collapsed="false">
      <c r="B106" s="81" t="n">
        <v>85</v>
      </c>
      <c r="C106" s="82" t="s">
        <v>1149</v>
      </c>
      <c r="D106" s="87" t="s">
        <v>1144</v>
      </c>
      <c r="E106" s="86" t="s">
        <v>1150</v>
      </c>
      <c r="F106" s="82" t="n">
        <v>35</v>
      </c>
      <c r="G106" s="84" t="n">
        <v>56.51598489824</v>
      </c>
    </row>
    <row r="107" customFormat="false" ht="15" hidden="false" customHeight="false" outlineLevel="0" collapsed="false">
      <c r="B107" s="81" t="n">
        <v>86</v>
      </c>
      <c r="C107" s="82" t="s">
        <v>1151</v>
      </c>
      <c r="D107" s="87" t="s">
        <v>1146</v>
      </c>
      <c r="E107" s="86" t="s">
        <v>269</v>
      </c>
      <c r="F107" s="82" t="n">
        <v>35</v>
      </c>
      <c r="G107" s="84" t="n">
        <v>81.07929975936</v>
      </c>
    </row>
    <row r="108" customFormat="false" ht="15" hidden="false" customHeight="false" outlineLevel="0" collapsed="false">
      <c r="B108" s="81" t="n">
        <v>87</v>
      </c>
      <c r="C108" s="82" t="s">
        <v>1152</v>
      </c>
      <c r="D108" s="87" t="s">
        <v>1144</v>
      </c>
      <c r="E108" s="82" t="s">
        <v>1153</v>
      </c>
      <c r="F108" s="82" t="n">
        <v>42</v>
      </c>
      <c r="G108" s="84" t="n">
        <v>63.770470277888</v>
      </c>
    </row>
    <row r="109" customFormat="false" ht="15" hidden="false" customHeight="false" outlineLevel="0" collapsed="false">
      <c r="B109" s="81" t="n">
        <v>88</v>
      </c>
      <c r="C109" s="82" t="s">
        <v>1154</v>
      </c>
      <c r="D109" s="87" t="s">
        <v>1146</v>
      </c>
      <c r="E109" s="82" t="s">
        <v>291</v>
      </c>
      <c r="F109" s="82" t="n">
        <v>42</v>
      </c>
      <c r="G109" s="84" t="n">
        <v>91.612981111232</v>
      </c>
    </row>
    <row r="110" customFormat="false" ht="23.4" hidden="false" customHeight="true" outlineLevel="0" collapsed="false">
      <c r="B110" s="10" t="s">
        <v>4</v>
      </c>
      <c r="C110" s="11" t="s">
        <v>5</v>
      </c>
      <c r="D110" s="127" t="s">
        <v>1155</v>
      </c>
      <c r="E110" s="12" t="s">
        <v>7</v>
      </c>
      <c r="F110" s="12" t="s">
        <v>8</v>
      </c>
      <c r="G110" s="12" t="s">
        <v>96</v>
      </c>
    </row>
    <row r="111" customFormat="false" ht="21" hidden="false" customHeight="true" outlineLevel="0" collapsed="false">
      <c r="B111" s="81" t="n">
        <v>89</v>
      </c>
      <c r="C111" s="82" t="s">
        <v>1156</v>
      </c>
      <c r="D111" s="87" t="s">
        <v>1157</v>
      </c>
      <c r="E111" s="128" t="s">
        <v>1158</v>
      </c>
      <c r="F111" s="82" t="n">
        <v>20</v>
      </c>
      <c r="G111" s="84" t="n">
        <v>83.563000336</v>
      </c>
    </row>
    <row r="112" customFormat="false" ht="19.8" hidden="false" customHeight="true" outlineLevel="0" collapsed="false">
      <c r="B112" s="129" t="n">
        <v>90</v>
      </c>
      <c r="C112" s="130" t="s">
        <v>1159</v>
      </c>
      <c r="D112" s="131" t="s">
        <v>1160</v>
      </c>
      <c r="E112" s="130" t="s">
        <v>291</v>
      </c>
      <c r="F112" s="130" t="n">
        <v>20</v>
      </c>
      <c r="G112" s="84" t="n">
        <v>114.070617304</v>
      </c>
    </row>
    <row r="114" customFormat="false" ht="20.1" hidden="false" customHeight="true" outlineLevel="0" collapsed="false">
      <c r="B114" s="69" t="s">
        <v>527</v>
      </c>
      <c r="C114" s="69"/>
      <c r="D114" s="69"/>
      <c r="E114" s="69"/>
      <c r="F114" s="69"/>
      <c r="G114" s="69"/>
    </row>
    <row r="115" s="70" customFormat="true" ht="65.1" hidden="false" customHeight="true" outlineLevel="0" collapsed="false">
      <c r="B115" s="71" t="s">
        <v>665</v>
      </c>
      <c r="C115" s="71"/>
      <c r="D115" s="71"/>
      <c r="E115" s="71"/>
      <c r="F115" s="71"/>
      <c r="G115" s="71"/>
    </row>
  </sheetData>
  <mergeCells count="4">
    <mergeCell ref="B2:G4"/>
    <mergeCell ref="B5:G9"/>
    <mergeCell ref="B114:G114"/>
    <mergeCell ref="B115:G115"/>
  </mergeCells>
  <printOptions headings="false" gridLines="false" gridLinesSet="true" horizontalCentered="false" verticalCentered="false"/>
  <pageMargins left="0.7875" right="0.236111111111111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G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90" workbookViewId="0">
      <selection pane="topLeft" activeCell="B5" activeCellId="0" sqref="B5:G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.1"/>
    <col collapsed="false" customWidth="true" hidden="false" outlineLevel="0" max="3" min="3" style="32" width="13.43"/>
    <col collapsed="false" customWidth="true" hidden="false" outlineLevel="0" max="4" min="4" style="0" width="49.1"/>
    <col collapsed="false" customWidth="true" hidden="false" outlineLevel="0" max="5" min="5" style="0" width="11.77"/>
    <col collapsed="false" customWidth="true" hidden="false" outlineLevel="0" max="6" min="6" style="0" width="12.43"/>
  </cols>
  <sheetData>
    <row r="2" customFormat="false" ht="23.4" hidden="false" customHeight="true" outlineLevel="0" collapsed="false">
      <c r="B2" s="33"/>
      <c r="C2" s="33"/>
      <c r="D2" s="33"/>
      <c r="E2" s="33"/>
      <c r="F2" s="33"/>
      <c r="G2" s="33"/>
    </row>
    <row r="3" customFormat="false" ht="23.4" hidden="false" customHeight="true" outlineLevel="0" collapsed="false">
      <c r="B3" s="33"/>
      <c r="C3" s="33"/>
      <c r="D3" s="33"/>
      <c r="E3" s="33"/>
      <c r="F3" s="33"/>
      <c r="G3" s="33"/>
    </row>
    <row r="4" customFormat="false" ht="23.4" hidden="false" customHeight="true" outlineLevel="0" collapsed="false">
      <c r="B4" s="33"/>
      <c r="C4" s="33"/>
      <c r="D4" s="33"/>
      <c r="E4" s="33"/>
      <c r="F4" s="33"/>
      <c r="G4" s="33"/>
    </row>
    <row r="5" customFormat="false" ht="14.4" hidden="false" customHeight="true" outlineLevel="0" collapsed="false">
      <c r="B5" s="5" t="s">
        <v>0</v>
      </c>
      <c r="C5" s="5"/>
      <c r="D5" s="5"/>
      <c r="E5" s="5"/>
      <c r="F5" s="5"/>
      <c r="G5" s="5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</row>
    <row r="7" customFormat="false" ht="14.4" hidden="false" customHeight="false" outlineLevel="0" collapsed="false">
      <c r="B7" s="5"/>
      <c r="C7" s="5"/>
      <c r="D7" s="5"/>
      <c r="E7" s="5"/>
      <c r="F7" s="5"/>
      <c r="G7" s="5"/>
    </row>
    <row r="8" customFormat="false" ht="22.8" hidden="false" customHeight="true" outlineLevel="0" collapsed="false">
      <c r="B8" s="5"/>
      <c r="C8" s="5"/>
      <c r="D8" s="5"/>
      <c r="E8" s="5"/>
      <c r="F8" s="5"/>
      <c r="G8" s="5"/>
    </row>
    <row r="9" customFormat="false" ht="0.6" hidden="false" customHeight="true" outlineLevel="0" collapsed="false">
      <c r="B9" s="5"/>
      <c r="C9" s="5"/>
      <c r="D9" s="5"/>
      <c r="E9" s="5"/>
      <c r="F9" s="5"/>
      <c r="G9" s="5"/>
    </row>
    <row r="10" customFormat="false" ht="15.6" hidden="false" customHeight="false" outlineLevel="0" collapsed="false">
      <c r="D10" s="36" t="s">
        <v>1</v>
      </c>
      <c r="E10" s="72"/>
      <c r="G10" s="73"/>
    </row>
    <row r="11" customFormat="false" ht="15.6" hidden="false" customHeight="false" outlineLevel="0" collapsed="false">
      <c r="D11" s="38" t="s">
        <v>94</v>
      </c>
      <c r="E11" s="72"/>
    </row>
    <row r="12" customFormat="false" ht="15" hidden="false" customHeight="true" outlineLevel="0" collapsed="false">
      <c r="D12" s="38" t="s">
        <v>1161</v>
      </c>
      <c r="F12" s="37"/>
    </row>
    <row r="13" customFormat="false" ht="36" hidden="false" customHeight="true" outlineLevel="0" collapsed="false">
      <c r="B13" s="132" t="s">
        <v>4</v>
      </c>
      <c r="C13" s="133" t="s">
        <v>5</v>
      </c>
      <c r="D13" s="134" t="s">
        <v>1162</v>
      </c>
      <c r="E13" s="135" t="s">
        <v>7</v>
      </c>
      <c r="F13" s="135" t="s">
        <v>8</v>
      </c>
      <c r="G13" s="12" t="s">
        <v>9</v>
      </c>
    </row>
    <row r="14" customFormat="false" ht="24" hidden="false" customHeight="false" outlineLevel="0" collapsed="false">
      <c r="B14" s="129" t="n">
        <v>1</v>
      </c>
      <c r="C14" s="136" t="s">
        <v>1163</v>
      </c>
      <c r="D14" s="131" t="s">
        <v>1164</v>
      </c>
      <c r="E14" s="130" t="s">
        <v>1165</v>
      </c>
      <c r="F14" s="130" t="n">
        <v>20</v>
      </c>
      <c r="G14" s="137" t="n">
        <v>22.24844205024</v>
      </c>
    </row>
    <row r="15" customFormat="false" ht="15" hidden="false" customHeight="false" outlineLevel="0" collapsed="false">
      <c r="B15" s="129" t="n">
        <v>2</v>
      </c>
      <c r="C15" s="136" t="s">
        <v>1166</v>
      </c>
      <c r="D15" s="131" t="s">
        <v>1167</v>
      </c>
      <c r="E15" s="138" t="s">
        <v>1168</v>
      </c>
      <c r="F15" s="130" t="n">
        <v>20</v>
      </c>
      <c r="G15" s="137" t="n">
        <v>32.75234640832</v>
      </c>
    </row>
    <row r="16" customFormat="false" ht="31.5" hidden="false" customHeight="true" outlineLevel="0" collapsed="false">
      <c r="B16" s="129" t="n">
        <v>3</v>
      </c>
      <c r="C16" s="136" t="s">
        <v>1169</v>
      </c>
      <c r="D16" s="131" t="s">
        <v>1164</v>
      </c>
      <c r="E16" s="138" t="s">
        <v>1170</v>
      </c>
      <c r="F16" s="130" t="n">
        <v>25</v>
      </c>
      <c r="G16" s="137" t="n">
        <v>23.4161398128</v>
      </c>
    </row>
    <row r="17" customFormat="false" ht="15" hidden="false" customHeight="false" outlineLevel="0" collapsed="false">
      <c r="B17" s="129" t="n">
        <v>4</v>
      </c>
      <c r="C17" s="136" t="s">
        <v>1171</v>
      </c>
      <c r="D17" s="131" t="s">
        <v>1167</v>
      </c>
      <c r="E17" s="138" t="s">
        <v>1172</v>
      </c>
      <c r="F17" s="130" t="n">
        <v>25</v>
      </c>
      <c r="G17" s="137" t="n">
        <v>36.0476605104</v>
      </c>
    </row>
    <row r="18" customFormat="false" ht="24" hidden="false" customHeight="false" outlineLevel="0" collapsed="false">
      <c r="B18" s="129" t="n">
        <v>5</v>
      </c>
      <c r="C18" s="136" t="s">
        <v>1173</v>
      </c>
      <c r="D18" s="131" t="s">
        <v>1164</v>
      </c>
      <c r="E18" s="138" t="s">
        <v>1174</v>
      </c>
      <c r="F18" s="130" t="n">
        <v>35</v>
      </c>
      <c r="G18" s="137" t="n">
        <v>25.83586153792</v>
      </c>
    </row>
    <row r="19" customFormat="false" ht="15" hidden="false" customHeight="false" outlineLevel="0" collapsed="false">
      <c r="B19" s="129" t="n">
        <v>6</v>
      </c>
      <c r="C19" s="136" t="s">
        <v>1175</v>
      </c>
      <c r="D19" s="131" t="s">
        <v>1167</v>
      </c>
      <c r="E19" s="138" t="s">
        <v>1176</v>
      </c>
      <c r="F19" s="130" t="n">
        <v>35</v>
      </c>
      <c r="G19" s="137" t="n">
        <v>38.53372671456</v>
      </c>
    </row>
    <row r="20" customFormat="false" ht="24" hidden="false" customHeight="false" outlineLevel="0" collapsed="false">
      <c r="B20" s="129" t="n">
        <v>7</v>
      </c>
      <c r="C20" s="136" t="s">
        <v>1177</v>
      </c>
      <c r="D20" s="131" t="s">
        <v>1164</v>
      </c>
      <c r="E20" s="130" t="s">
        <v>1174</v>
      </c>
      <c r="F20" s="130" t="n">
        <v>42</v>
      </c>
      <c r="G20" s="137" t="n">
        <v>27.470638405504</v>
      </c>
    </row>
    <row r="21" customFormat="false" ht="15" hidden="false" customHeight="false" outlineLevel="0" collapsed="false">
      <c r="B21" s="129" t="n">
        <v>8</v>
      </c>
      <c r="C21" s="136" t="s">
        <v>1178</v>
      </c>
      <c r="D21" s="131" t="s">
        <v>1167</v>
      </c>
      <c r="E21" s="130" t="s">
        <v>1176</v>
      </c>
      <c r="F21" s="130" t="n">
        <v>42</v>
      </c>
      <c r="G21" s="137" t="n">
        <v>40.273973057472</v>
      </c>
    </row>
    <row r="22" customFormat="false" ht="24.6" hidden="false" customHeight="false" outlineLevel="0" collapsed="false">
      <c r="B22" s="129" t="n">
        <v>9</v>
      </c>
      <c r="C22" s="136" t="s">
        <v>1179</v>
      </c>
      <c r="D22" s="131" t="s">
        <v>1180</v>
      </c>
      <c r="E22" s="130" t="s">
        <v>1174</v>
      </c>
      <c r="F22" s="130" t="s">
        <v>1098</v>
      </c>
      <c r="G22" s="137" t="n">
        <v>33.22766259904</v>
      </c>
    </row>
    <row r="23" customFormat="false" ht="24.6" hidden="false" customHeight="false" outlineLevel="0" collapsed="false">
      <c r="B23" s="129" t="n">
        <v>10</v>
      </c>
      <c r="C23" s="136" t="s">
        <v>1181</v>
      </c>
      <c r="D23" s="131" t="s">
        <v>1182</v>
      </c>
      <c r="E23" s="130" t="s">
        <v>1176</v>
      </c>
      <c r="F23" s="130" t="s">
        <v>1098</v>
      </c>
      <c r="G23" s="137" t="n">
        <v>48.74198616672</v>
      </c>
    </row>
    <row r="24" customFormat="false" ht="24.6" hidden="false" customHeight="false" outlineLevel="0" collapsed="false">
      <c r="B24" s="129" t="n">
        <v>11</v>
      </c>
      <c r="C24" s="136" t="s">
        <v>1183</v>
      </c>
      <c r="D24" s="131" t="s">
        <v>1180</v>
      </c>
      <c r="E24" s="130" t="s">
        <v>1174</v>
      </c>
      <c r="F24" s="130" t="s">
        <v>1102</v>
      </c>
      <c r="G24" s="137" t="n">
        <v>34.6669179808</v>
      </c>
    </row>
    <row r="25" customFormat="false" ht="24.6" hidden="false" customHeight="false" outlineLevel="0" collapsed="false">
      <c r="B25" s="129" t="n">
        <v>12</v>
      </c>
      <c r="C25" s="136" t="s">
        <v>1184</v>
      </c>
      <c r="D25" s="131" t="s">
        <v>1182</v>
      </c>
      <c r="E25" s="130" t="s">
        <v>1176</v>
      </c>
      <c r="F25" s="130" t="s">
        <v>1102</v>
      </c>
      <c r="G25" s="137" t="n">
        <v>50.2740967344</v>
      </c>
    </row>
    <row r="26" customFormat="false" ht="24.6" hidden="false" customHeight="false" outlineLevel="0" collapsed="false">
      <c r="B26" s="129" t="n">
        <v>13</v>
      </c>
      <c r="C26" s="136" t="s">
        <v>1185</v>
      </c>
      <c r="D26" s="131" t="s">
        <v>1180</v>
      </c>
      <c r="E26" s="130" t="s">
        <v>1186</v>
      </c>
      <c r="F26" s="130" t="s">
        <v>1105</v>
      </c>
      <c r="G26" s="137" t="n">
        <v>37.67191804432</v>
      </c>
    </row>
    <row r="27" customFormat="false" ht="24.6" hidden="false" customHeight="false" outlineLevel="0" collapsed="false">
      <c r="B27" s="129" t="n">
        <v>14</v>
      </c>
      <c r="C27" s="136" t="s">
        <v>1187</v>
      </c>
      <c r="D27" s="131" t="s">
        <v>1182</v>
      </c>
      <c r="E27" s="130" t="s">
        <v>1176</v>
      </c>
      <c r="F27" s="130" t="s">
        <v>1105</v>
      </c>
      <c r="G27" s="137" t="n">
        <v>53.33831786976</v>
      </c>
    </row>
    <row r="28" customFormat="false" ht="24.6" hidden="false" customHeight="false" outlineLevel="0" collapsed="false">
      <c r="B28" s="129" t="n">
        <v>15</v>
      </c>
      <c r="C28" s="136" t="s">
        <v>1188</v>
      </c>
      <c r="D28" s="131" t="s">
        <v>1180</v>
      </c>
      <c r="E28" s="130" t="s">
        <v>1186</v>
      </c>
      <c r="F28" s="130" t="s">
        <v>1108</v>
      </c>
      <c r="G28" s="137" t="n">
        <v>39.686875578784</v>
      </c>
    </row>
    <row r="29" customFormat="false" ht="24.6" hidden="false" customHeight="false" outlineLevel="0" collapsed="false">
      <c r="B29" s="129" t="n">
        <v>16</v>
      </c>
      <c r="C29" s="136" t="s">
        <v>1189</v>
      </c>
      <c r="D29" s="131" t="s">
        <v>1182</v>
      </c>
      <c r="E29" s="130" t="s">
        <v>1176</v>
      </c>
      <c r="F29" s="130" t="s">
        <v>1108</v>
      </c>
      <c r="G29" s="137" t="n">
        <v>55.483272664512</v>
      </c>
    </row>
    <row r="30" customFormat="false" ht="24" hidden="false" customHeight="false" outlineLevel="0" collapsed="false">
      <c r="B30" s="129" t="n">
        <v>17</v>
      </c>
      <c r="C30" s="136" t="s">
        <v>1190</v>
      </c>
      <c r="D30" s="131" t="s">
        <v>1191</v>
      </c>
      <c r="E30" s="130" t="s">
        <v>1174</v>
      </c>
      <c r="F30" s="130" t="n">
        <v>25</v>
      </c>
      <c r="G30" s="137" t="n">
        <v>28.659412208</v>
      </c>
    </row>
    <row r="31" customFormat="false" ht="24" hidden="false" customHeight="false" outlineLevel="0" collapsed="false">
      <c r="B31" s="129" t="n">
        <v>18</v>
      </c>
      <c r="C31" s="136" t="s">
        <v>1192</v>
      </c>
      <c r="D31" s="131" t="s">
        <v>1193</v>
      </c>
      <c r="E31" s="130" t="s">
        <v>1176</v>
      </c>
      <c r="F31" s="130" t="n">
        <v>25</v>
      </c>
      <c r="G31" s="137" t="n">
        <v>41.522809944</v>
      </c>
    </row>
    <row r="32" customFormat="false" ht="24.6" hidden="false" customHeight="false" outlineLevel="0" collapsed="false">
      <c r="B32" s="129" t="n">
        <v>19</v>
      </c>
      <c r="C32" s="136" t="s">
        <v>1194</v>
      </c>
      <c r="D32" s="131" t="s">
        <v>1195</v>
      </c>
      <c r="E32" s="130" t="s">
        <v>1174</v>
      </c>
      <c r="F32" s="130" t="n">
        <v>35</v>
      </c>
      <c r="G32" s="137" t="n">
        <v>32.3653750112</v>
      </c>
    </row>
    <row r="33" customFormat="false" ht="24" hidden="false" customHeight="false" outlineLevel="0" collapsed="false">
      <c r="B33" s="129" t="n">
        <v>20</v>
      </c>
      <c r="C33" s="136" t="s">
        <v>1196</v>
      </c>
      <c r="D33" s="131" t="s">
        <v>1193</v>
      </c>
      <c r="E33" s="130" t="s">
        <v>1176</v>
      </c>
      <c r="F33" s="130" t="n">
        <v>35</v>
      </c>
      <c r="G33" s="137" t="n">
        <v>45.4678671216</v>
      </c>
    </row>
    <row r="34" customFormat="false" ht="24" hidden="false" customHeight="false" outlineLevel="0" collapsed="false">
      <c r="B34" s="129" t="n">
        <v>21</v>
      </c>
      <c r="C34" s="136" t="s">
        <v>1197</v>
      </c>
      <c r="D34" s="131" t="s">
        <v>1191</v>
      </c>
      <c r="E34" s="130" t="s">
        <v>1186</v>
      </c>
      <c r="F34" s="130" t="n">
        <v>42</v>
      </c>
      <c r="G34" s="137" t="n">
        <v>35.08603827344</v>
      </c>
    </row>
    <row r="35" customFormat="false" ht="24" hidden="false" customHeight="false" outlineLevel="0" collapsed="false">
      <c r="B35" s="129" t="n">
        <v>22</v>
      </c>
      <c r="C35" s="136" t="s">
        <v>1198</v>
      </c>
      <c r="D35" s="131" t="s">
        <v>1193</v>
      </c>
      <c r="E35" s="138" t="s">
        <v>1176</v>
      </c>
      <c r="F35" s="130" t="n">
        <v>42</v>
      </c>
      <c r="G35" s="137" t="n">
        <v>48.22940714592</v>
      </c>
    </row>
    <row r="36" customFormat="false" ht="24" hidden="false" customHeight="false" outlineLevel="0" collapsed="false">
      <c r="B36" s="129" t="n">
        <v>23</v>
      </c>
      <c r="C36" s="136" t="s">
        <v>1199</v>
      </c>
      <c r="D36" s="131" t="s">
        <v>1191</v>
      </c>
      <c r="E36" s="138" t="s">
        <v>1200</v>
      </c>
      <c r="F36" s="130" t="n">
        <v>50</v>
      </c>
      <c r="G36" s="137" t="n">
        <v>38.261624016</v>
      </c>
    </row>
    <row r="37" customFormat="false" ht="24" hidden="false" customHeight="false" outlineLevel="0" collapsed="false">
      <c r="B37" s="129" t="n">
        <v>24</v>
      </c>
      <c r="C37" s="136" t="s">
        <v>1201</v>
      </c>
      <c r="D37" s="131" t="s">
        <v>1193</v>
      </c>
      <c r="E37" s="138" t="s">
        <v>680</v>
      </c>
      <c r="F37" s="130" t="n">
        <v>50</v>
      </c>
      <c r="G37" s="137" t="n">
        <v>52.924663638</v>
      </c>
    </row>
    <row r="38" customFormat="false" ht="24.6" hidden="false" customHeight="false" outlineLevel="0" collapsed="false">
      <c r="B38" s="129" t="n">
        <v>25</v>
      </c>
      <c r="C38" s="136" t="s">
        <v>1202</v>
      </c>
      <c r="D38" s="131" t="s">
        <v>1203</v>
      </c>
      <c r="E38" s="138" t="s">
        <v>1174</v>
      </c>
      <c r="F38" s="130" t="n">
        <v>25</v>
      </c>
      <c r="G38" s="137" t="n">
        <v>22.671818008</v>
      </c>
    </row>
    <row r="39" customFormat="false" ht="24" hidden="false" customHeight="false" outlineLevel="0" collapsed="false">
      <c r="B39" s="129" t="n">
        <v>26</v>
      </c>
      <c r="C39" s="136" t="s">
        <v>1204</v>
      </c>
      <c r="D39" s="131" t="s">
        <v>1205</v>
      </c>
      <c r="E39" s="138" t="s">
        <v>1168</v>
      </c>
      <c r="F39" s="130" t="n">
        <v>25</v>
      </c>
      <c r="G39" s="137" t="n">
        <v>35.238685944</v>
      </c>
    </row>
    <row r="40" customFormat="false" ht="24.6" hidden="false" customHeight="false" outlineLevel="0" collapsed="false">
      <c r="B40" s="129" t="n">
        <v>27</v>
      </c>
      <c r="C40" s="136" t="s">
        <v>1206</v>
      </c>
      <c r="D40" s="131" t="s">
        <v>1203</v>
      </c>
      <c r="E40" s="138" t="s">
        <v>1165</v>
      </c>
      <c r="F40" s="130" t="n">
        <v>35</v>
      </c>
      <c r="G40" s="137" t="n">
        <v>26.3777808112</v>
      </c>
    </row>
    <row r="41" customFormat="false" ht="24" hidden="false" customHeight="false" outlineLevel="0" collapsed="false">
      <c r="B41" s="129" t="n">
        <v>28</v>
      </c>
      <c r="C41" s="136" t="s">
        <v>1207</v>
      </c>
      <c r="D41" s="131" t="s">
        <v>1205</v>
      </c>
      <c r="E41" s="138" t="s">
        <v>1176</v>
      </c>
      <c r="F41" s="130" t="n">
        <v>35</v>
      </c>
      <c r="G41" s="137" t="n">
        <v>39.1837431216</v>
      </c>
    </row>
    <row r="42" customFormat="false" ht="24" hidden="false" customHeight="false" outlineLevel="0" collapsed="false">
      <c r="B42" s="129" t="n">
        <v>29</v>
      </c>
      <c r="C42" s="136" t="s">
        <v>34</v>
      </c>
      <c r="D42" s="131" t="s">
        <v>1208</v>
      </c>
      <c r="E42" s="138" t="s">
        <v>1186</v>
      </c>
      <c r="F42" s="130" t="n">
        <v>42</v>
      </c>
      <c r="G42" s="137" t="n">
        <v>29.05628097344</v>
      </c>
    </row>
    <row r="43" customFormat="false" ht="24" hidden="false" customHeight="false" outlineLevel="0" collapsed="false">
      <c r="B43" s="129" t="n">
        <v>30</v>
      </c>
      <c r="C43" s="136" t="s">
        <v>1209</v>
      </c>
      <c r="D43" s="131" t="s">
        <v>1205</v>
      </c>
      <c r="E43" s="138" t="s">
        <v>1176</v>
      </c>
      <c r="F43" s="130" t="n">
        <v>42</v>
      </c>
      <c r="G43" s="137" t="n">
        <v>41.94528314592</v>
      </c>
    </row>
    <row r="44" customFormat="false" ht="24.6" hidden="false" customHeight="false" outlineLevel="0" collapsed="false">
      <c r="B44" s="129" t="n">
        <v>31</v>
      </c>
      <c r="C44" s="136" t="s">
        <v>1210</v>
      </c>
      <c r="D44" s="131" t="s">
        <v>1203</v>
      </c>
      <c r="E44" s="138" t="s">
        <v>1186</v>
      </c>
      <c r="F44" s="130" t="n">
        <v>50</v>
      </c>
      <c r="G44" s="137" t="n">
        <v>32.147540516</v>
      </c>
    </row>
    <row r="45" customFormat="false" ht="24" hidden="false" customHeight="false" outlineLevel="0" collapsed="false">
      <c r="B45" s="129" t="n">
        <v>32</v>
      </c>
      <c r="C45" s="136" t="s">
        <v>1211</v>
      </c>
      <c r="D45" s="131" t="s">
        <v>1205</v>
      </c>
      <c r="E45" s="138" t="s">
        <v>680</v>
      </c>
      <c r="F45" s="130" t="n">
        <v>50</v>
      </c>
      <c r="G45" s="137" t="n">
        <v>46.640539638</v>
      </c>
    </row>
    <row r="46" customFormat="false" ht="24.6" hidden="false" customHeight="false" outlineLevel="0" collapsed="false">
      <c r="B46" s="129" t="n">
        <v>33</v>
      </c>
      <c r="C46" s="136" t="s">
        <v>1212</v>
      </c>
      <c r="D46" s="131" t="s">
        <v>1213</v>
      </c>
      <c r="E46" s="138" t="s">
        <v>1214</v>
      </c>
      <c r="F46" s="130" t="s">
        <v>1102</v>
      </c>
      <c r="G46" s="137" t="n">
        <v>32.70496838</v>
      </c>
    </row>
    <row r="47" customFormat="false" ht="24.6" hidden="false" customHeight="false" outlineLevel="0" collapsed="false">
      <c r="B47" s="129" t="n">
        <v>34</v>
      </c>
      <c r="C47" s="136" t="s">
        <v>1215</v>
      </c>
      <c r="D47" s="131" t="s">
        <v>1216</v>
      </c>
      <c r="E47" s="138" t="s">
        <v>1176</v>
      </c>
      <c r="F47" s="130" t="s">
        <v>1102</v>
      </c>
      <c r="G47" s="137" t="n">
        <v>45.66353484</v>
      </c>
    </row>
    <row r="48" customFormat="false" ht="24.6" hidden="false" customHeight="false" outlineLevel="0" collapsed="false">
      <c r="B48" s="129" t="n">
        <v>35</v>
      </c>
      <c r="C48" s="136" t="s">
        <v>1217</v>
      </c>
      <c r="D48" s="131" t="s">
        <v>1218</v>
      </c>
      <c r="E48" s="138" t="s">
        <v>1219</v>
      </c>
      <c r="F48" s="130" t="s">
        <v>1105</v>
      </c>
      <c r="G48" s="137" t="n">
        <v>36.5690428082</v>
      </c>
    </row>
    <row r="49" customFormat="false" ht="24.6" hidden="false" customHeight="false" outlineLevel="0" collapsed="false">
      <c r="B49" s="129" t="n">
        <v>36</v>
      </c>
      <c r="C49" s="136" t="s">
        <v>1220</v>
      </c>
      <c r="D49" s="131" t="s">
        <v>1216</v>
      </c>
      <c r="E49" s="138" t="s">
        <v>680</v>
      </c>
      <c r="F49" s="130" t="s">
        <v>1105</v>
      </c>
      <c r="G49" s="137" t="n">
        <v>51.1478027676</v>
      </c>
    </row>
    <row r="50" customFormat="false" ht="24.6" hidden="false" customHeight="false" outlineLevel="0" collapsed="false">
      <c r="B50" s="129" t="n">
        <v>37</v>
      </c>
      <c r="C50" s="136" t="s">
        <v>1221</v>
      </c>
      <c r="D50" s="131" t="s">
        <v>1218</v>
      </c>
      <c r="E50" s="138" t="s">
        <v>1222</v>
      </c>
      <c r="F50" s="130" t="s">
        <v>1108</v>
      </c>
      <c r="G50" s="137" t="n">
        <v>39.27615364544</v>
      </c>
    </row>
    <row r="51" customFormat="false" ht="24.6" hidden="false" customHeight="false" outlineLevel="0" collapsed="false">
      <c r="B51" s="129" t="n">
        <v>38</v>
      </c>
      <c r="C51" s="136" t="s">
        <v>1223</v>
      </c>
      <c r="D51" s="131" t="s">
        <v>1216</v>
      </c>
      <c r="E51" s="138" t="s">
        <v>269</v>
      </c>
      <c r="F51" s="130" t="s">
        <v>1108</v>
      </c>
      <c r="G51" s="137" t="n">
        <v>58.52697504192</v>
      </c>
    </row>
    <row r="52" customFormat="false" ht="24.6" hidden="false" customHeight="false" outlineLevel="0" collapsed="false">
      <c r="B52" s="129" t="n">
        <v>39</v>
      </c>
      <c r="C52" s="136" t="s">
        <v>1224</v>
      </c>
      <c r="D52" s="139" t="s">
        <v>1225</v>
      </c>
      <c r="E52" s="138" t="s">
        <v>1222</v>
      </c>
      <c r="F52" s="130" t="s">
        <v>1226</v>
      </c>
      <c r="G52" s="137" t="n">
        <v>42.240923888</v>
      </c>
    </row>
    <row r="53" customFormat="false" ht="24.6" hidden="false" customHeight="false" outlineLevel="0" collapsed="false">
      <c r="B53" s="129" t="n">
        <v>40</v>
      </c>
      <c r="C53" s="136" t="s">
        <v>1227</v>
      </c>
      <c r="D53" s="131" t="s">
        <v>1216</v>
      </c>
      <c r="E53" s="130" t="s">
        <v>269</v>
      </c>
      <c r="F53" s="130" t="s">
        <v>1226</v>
      </c>
      <c r="G53" s="137" t="n">
        <v>61.683020784</v>
      </c>
    </row>
    <row r="55" customFormat="false" ht="14.4" hidden="false" customHeight="false" outlineLevel="0" collapsed="false">
      <c r="B55" s="0" t="n">
        <f aca="false">B54+1</f>
        <v>1</v>
      </c>
      <c r="C55" s="140"/>
      <c r="D55" s="55" t="s">
        <v>1228</v>
      </c>
      <c r="E55" s="57" t="s">
        <v>1229</v>
      </c>
      <c r="F55" s="57" t="n">
        <v>43.12</v>
      </c>
    </row>
    <row r="56" customFormat="false" ht="14.4" hidden="false" customHeight="false" outlineLevel="0" collapsed="false">
      <c r="B56" s="0" t="n">
        <f aca="false">B55+1</f>
        <v>2</v>
      </c>
      <c r="C56" s="57" t="s">
        <v>1230</v>
      </c>
      <c r="D56" s="78" t="s">
        <v>1231</v>
      </c>
      <c r="E56" s="57" t="n">
        <v>1000</v>
      </c>
      <c r="F56" s="57" t="n">
        <v>1.75</v>
      </c>
    </row>
    <row r="57" customFormat="false" ht="14.4" hidden="false" customHeight="false" outlineLevel="0" collapsed="false">
      <c r="B57" s="0" t="n">
        <f aca="false">B56+1</f>
        <v>3</v>
      </c>
      <c r="C57" s="57" t="s">
        <v>1232</v>
      </c>
      <c r="D57" s="78" t="s">
        <v>1233</v>
      </c>
      <c r="E57" s="57" t="n">
        <v>1000</v>
      </c>
      <c r="F57" s="57" t="n">
        <v>2.1</v>
      </c>
    </row>
    <row r="58" customFormat="false" ht="14.4" hidden="false" customHeight="false" outlineLevel="0" collapsed="false">
      <c r="B58" s="0" t="n">
        <f aca="false">B57+1</f>
        <v>4</v>
      </c>
      <c r="C58" s="57" t="s">
        <v>1234</v>
      </c>
      <c r="D58" s="78" t="s">
        <v>1235</v>
      </c>
      <c r="E58" s="57" t="n">
        <v>1000</v>
      </c>
      <c r="F58" s="57" t="n">
        <v>2.282</v>
      </c>
    </row>
    <row r="59" customFormat="false" ht="14.4" hidden="false" customHeight="false" outlineLevel="0" collapsed="false">
      <c r="B59" s="0" t="n">
        <f aca="false">B58+1</f>
        <v>5</v>
      </c>
      <c r="C59" s="57" t="s">
        <v>1236</v>
      </c>
      <c r="D59" s="78" t="s">
        <v>1237</v>
      </c>
      <c r="E59" s="57" t="s">
        <v>1238</v>
      </c>
      <c r="F59" s="57" t="n">
        <v>1.4</v>
      </c>
    </row>
    <row r="60" customFormat="false" ht="14.4" hidden="false" customHeight="false" outlineLevel="0" collapsed="false">
      <c r="B60" s="0" t="n">
        <f aca="false">B59+1</f>
        <v>6</v>
      </c>
      <c r="C60" s="57" t="s">
        <v>1239</v>
      </c>
      <c r="D60" s="78" t="s">
        <v>1240</v>
      </c>
      <c r="E60" s="57" t="s">
        <v>1238</v>
      </c>
      <c r="F60" s="57" t="n">
        <v>1.764</v>
      </c>
    </row>
    <row r="61" customFormat="false" ht="14.4" hidden="false" customHeight="false" outlineLevel="0" collapsed="false">
      <c r="B61" s="0" t="n">
        <f aca="false">B60+1</f>
        <v>7</v>
      </c>
      <c r="C61" s="57" t="s">
        <v>1241</v>
      </c>
      <c r="D61" s="78" t="s">
        <v>1242</v>
      </c>
      <c r="E61" s="57" t="n">
        <v>3600</v>
      </c>
      <c r="F61" s="57" t="n">
        <v>0.91</v>
      </c>
    </row>
    <row r="62" customFormat="false" ht="14.4" hidden="false" customHeight="false" outlineLevel="0" collapsed="false">
      <c r="B62" s="0" t="n">
        <f aca="false">B61+1</f>
        <v>8</v>
      </c>
      <c r="C62" s="57" t="s">
        <v>1243</v>
      </c>
      <c r="D62" s="78" t="s">
        <v>1244</v>
      </c>
      <c r="E62" s="57" t="n">
        <v>2500</v>
      </c>
      <c r="F62" s="57" t="n">
        <v>1.75</v>
      </c>
    </row>
    <row r="63" customFormat="false" ht="14.4" hidden="false" customHeight="false" outlineLevel="0" collapsed="false">
      <c r="B63" s="0" t="n">
        <f aca="false">B62+1</f>
        <v>9</v>
      </c>
      <c r="C63" s="57" t="s">
        <v>1245</v>
      </c>
      <c r="D63" s="78" t="s">
        <v>1246</v>
      </c>
      <c r="E63" s="57" t="n">
        <v>2000</v>
      </c>
      <c r="F63" s="57" t="n">
        <v>1.988</v>
      </c>
    </row>
    <row r="64" customFormat="false" ht="14.4" hidden="false" customHeight="false" outlineLevel="0" collapsed="false">
      <c r="B64" s="0" t="n">
        <f aca="false">B63+1</f>
        <v>10</v>
      </c>
      <c r="C64" s="57" t="s">
        <v>1247</v>
      </c>
      <c r="D64" s="78" t="s">
        <v>1248</v>
      </c>
      <c r="E64" s="57" t="n">
        <v>3000</v>
      </c>
      <c r="F64" s="57" t="n">
        <v>1.512</v>
      </c>
    </row>
    <row r="65" customFormat="false" ht="14.4" hidden="false" customHeight="false" outlineLevel="0" collapsed="false">
      <c r="B65" s="0" t="n">
        <f aca="false">B64+1</f>
        <v>11</v>
      </c>
      <c r="C65" s="57" t="s">
        <v>1249</v>
      </c>
      <c r="D65" s="78" t="s">
        <v>1250</v>
      </c>
      <c r="E65" s="57" t="n">
        <v>2700</v>
      </c>
      <c r="F65" s="57" t="s">
        <v>944</v>
      </c>
    </row>
    <row r="66" customFormat="false" ht="14.4" hidden="false" customHeight="false" outlineLevel="0" collapsed="false">
      <c r="B66" s="0" t="n">
        <f aca="false">B65+1</f>
        <v>12</v>
      </c>
      <c r="C66" s="57" t="s">
        <v>1251</v>
      </c>
      <c r="D66" s="78" t="s">
        <v>1252</v>
      </c>
      <c r="E66" s="57" t="n">
        <v>2500</v>
      </c>
      <c r="F66" s="57" t="n">
        <v>2.268</v>
      </c>
    </row>
    <row r="67" customFormat="false" ht="14.4" hidden="false" customHeight="false" outlineLevel="0" collapsed="false">
      <c r="B67" s="0" t="n">
        <f aca="false">B66+1</f>
        <v>13</v>
      </c>
      <c r="C67" s="57" t="s">
        <v>1253</v>
      </c>
      <c r="D67" s="78" t="s">
        <v>1254</v>
      </c>
      <c r="E67" s="57" t="s">
        <v>1255</v>
      </c>
      <c r="F67" s="57" t="s">
        <v>944</v>
      </c>
    </row>
    <row r="68" customFormat="false" ht="14.4" hidden="false" customHeight="false" outlineLevel="0" collapsed="false">
      <c r="B68" s="0" t="n">
        <f aca="false">B67+1</f>
        <v>14</v>
      </c>
      <c r="C68" s="57" t="s">
        <v>1256</v>
      </c>
      <c r="D68" s="78" t="s">
        <v>1257</v>
      </c>
      <c r="E68" s="57" t="s">
        <v>1258</v>
      </c>
      <c r="F68" s="57" t="s">
        <v>944</v>
      </c>
    </row>
  </sheetData>
  <mergeCells count="2">
    <mergeCell ref="B2:G4"/>
    <mergeCell ref="B5:G9"/>
  </mergeCells>
  <printOptions headings="false" gridLines="false" gridLinesSet="true" horizontalCentered="false" verticalCentered="false"/>
  <pageMargins left="0.7875" right="0.236111111111111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G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11" activeCellId="0" sqref="L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5.1"/>
    <col collapsed="false" customWidth="true" hidden="false" outlineLevel="0" max="3" min="3" style="0" width="11.87"/>
    <col collapsed="false" customWidth="true" hidden="false" outlineLevel="0" max="4" min="4" style="0" width="42.1"/>
    <col collapsed="false" customWidth="true" hidden="false" outlineLevel="0" max="5" min="5" style="0" width="11.66"/>
    <col collapsed="false" customWidth="true" hidden="false" outlineLevel="0" max="6" min="6" style="0" width="11.43"/>
    <col collapsed="false" customWidth="true" hidden="false" outlineLevel="0" max="7" min="7" style="0" width="9.99"/>
  </cols>
  <sheetData>
    <row r="2" customFormat="false" ht="23.4" hidden="false" customHeight="true" outlineLevel="0" collapsed="false">
      <c r="B2" s="33"/>
      <c r="C2" s="33"/>
      <c r="D2" s="33"/>
      <c r="E2" s="33"/>
      <c r="F2" s="33"/>
      <c r="G2" s="33"/>
    </row>
    <row r="3" customFormat="false" ht="23.4" hidden="false" customHeight="true" outlineLevel="0" collapsed="false">
      <c r="B3" s="33"/>
      <c r="C3" s="33"/>
      <c r="D3" s="33"/>
      <c r="E3" s="33"/>
      <c r="F3" s="33"/>
      <c r="G3" s="33"/>
    </row>
    <row r="4" customFormat="false" ht="23.4" hidden="false" customHeight="true" outlineLevel="0" collapsed="false">
      <c r="B4" s="33"/>
      <c r="C4" s="33"/>
      <c r="D4" s="33"/>
      <c r="E4" s="33"/>
      <c r="F4" s="33"/>
      <c r="G4" s="33"/>
    </row>
    <row r="5" customFormat="false" ht="14.4" hidden="false" customHeight="true" outlineLevel="0" collapsed="false">
      <c r="B5" s="141" t="s">
        <v>0</v>
      </c>
      <c r="C5" s="141"/>
      <c r="D5" s="141"/>
      <c r="E5" s="141"/>
      <c r="F5" s="141"/>
      <c r="G5" s="141"/>
    </row>
    <row r="6" customFormat="false" ht="14.4" hidden="false" customHeight="false" outlineLevel="0" collapsed="false">
      <c r="B6" s="141"/>
      <c r="C6" s="141"/>
      <c r="D6" s="141"/>
      <c r="E6" s="141"/>
      <c r="F6" s="141"/>
      <c r="G6" s="141"/>
    </row>
    <row r="7" customFormat="false" ht="14.4" hidden="false" customHeight="false" outlineLevel="0" collapsed="false">
      <c r="B7" s="141"/>
      <c r="C7" s="141"/>
      <c r="D7" s="141"/>
      <c r="E7" s="141"/>
      <c r="F7" s="141"/>
      <c r="G7" s="141"/>
    </row>
    <row r="8" customFormat="false" ht="14.4" hidden="false" customHeight="false" outlineLevel="0" collapsed="false">
      <c r="B8" s="141"/>
      <c r="C8" s="141"/>
      <c r="D8" s="141"/>
      <c r="E8" s="141"/>
      <c r="F8" s="141"/>
      <c r="G8" s="141"/>
    </row>
    <row r="9" customFormat="false" ht="6.6" hidden="false" customHeight="true" outlineLevel="0" collapsed="false">
      <c r="B9" s="141"/>
      <c r="C9" s="141"/>
      <c r="D9" s="141"/>
      <c r="E9" s="141"/>
      <c r="F9" s="141"/>
      <c r="G9" s="141"/>
    </row>
    <row r="10" customFormat="false" ht="15.6" hidden="false" customHeight="false" outlineLevel="0" collapsed="false">
      <c r="C10" s="35"/>
      <c r="D10" s="36" t="s">
        <v>1</v>
      </c>
      <c r="E10" s="72"/>
      <c r="G10" s="73"/>
    </row>
    <row r="11" customFormat="false" ht="15.6" hidden="false" customHeight="false" outlineLevel="0" collapsed="false">
      <c r="C11" s="35"/>
      <c r="D11" s="38" t="s">
        <v>94</v>
      </c>
      <c r="E11" s="72"/>
    </row>
    <row r="12" customFormat="false" ht="15" hidden="false" customHeight="true" outlineLevel="0" collapsed="false">
      <c r="C12" s="35"/>
      <c r="D12" s="38" t="s">
        <v>1259</v>
      </c>
      <c r="F12" s="37"/>
    </row>
    <row r="13" customFormat="false" ht="15" hidden="false" customHeight="true" outlineLevel="0" collapsed="false">
      <c r="C13" s="35"/>
      <c r="D13" s="67"/>
      <c r="F13" s="37"/>
    </row>
    <row r="14" customFormat="false" ht="37.2" hidden="false" customHeight="true" outlineLevel="0" collapsed="false">
      <c r="B14" s="132" t="s">
        <v>4</v>
      </c>
      <c r="C14" s="142" t="s">
        <v>5</v>
      </c>
      <c r="D14" s="135" t="s">
        <v>1260</v>
      </c>
      <c r="E14" s="135" t="s">
        <v>7</v>
      </c>
      <c r="F14" s="135" t="s">
        <v>8</v>
      </c>
      <c r="G14" s="12" t="s">
        <v>9</v>
      </c>
    </row>
    <row r="15" customFormat="false" ht="15" hidden="false" customHeight="false" outlineLevel="0" collapsed="false">
      <c r="B15" s="129" t="n">
        <v>1</v>
      </c>
      <c r="C15" s="130" t="s">
        <v>1261</v>
      </c>
      <c r="D15" s="131" t="s">
        <v>1262</v>
      </c>
      <c r="E15" s="130" t="s">
        <v>586</v>
      </c>
      <c r="F15" s="130" t="n">
        <v>35</v>
      </c>
      <c r="G15" s="137" t="n">
        <v>3.69263307</v>
      </c>
    </row>
    <row r="16" customFormat="false" ht="15" hidden="false" customHeight="false" outlineLevel="0" collapsed="false">
      <c r="B16" s="129" t="n">
        <v>2</v>
      </c>
      <c r="C16" s="130" t="s">
        <v>1263</v>
      </c>
      <c r="D16" s="131" t="s">
        <v>1264</v>
      </c>
      <c r="E16" s="130" t="s">
        <v>586</v>
      </c>
      <c r="F16" s="130" t="n">
        <v>12</v>
      </c>
      <c r="G16" s="137" t="n">
        <v>2.40012354584708</v>
      </c>
    </row>
    <row r="17" customFormat="false" ht="15" hidden="false" customHeight="false" outlineLevel="0" collapsed="false">
      <c r="B17" s="129" t="n">
        <v>3</v>
      </c>
      <c r="C17" s="130" t="s">
        <v>1265</v>
      </c>
      <c r="D17" s="131" t="s">
        <v>1264</v>
      </c>
      <c r="E17" s="130" t="s">
        <v>586</v>
      </c>
      <c r="F17" s="130" t="n">
        <v>20</v>
      </c>
      <c r="G17" s="137" t="n">
        <v>3.32689364184708</v>
      </c>
    </row>
    <row r="18" customFormat="false" ht="24.6" hidden="false" customHeight="false" outlineLevel="0" collapsed="false">
      <c r="B18" s="129" t="n">
        <v>4</v>
      </c>
      <c r="C18" s="130" t="s">
        <v>1266</v>
      </c>
      <c r="D18" s="131" t="s">
        <v>1267</v>
      </c>
      <c r="E18" s="130" t="s">
        <v>1268</v>
      </c>
      <c r="F18" s="130" t="n">
        <v>25</v>
      </c>
      <c r="G18" s="137" t="n">
        <v>18.5645628</v>
      </c>
    </row>
    <row r="19" customFormat="false" ht="24.6" hidden="false" customHeight="false" outlineLevel="0" collapsed="false">
      <c r="B19" s="129" t="n">
        <v>5</v>
      </c>
      <c r="C19" s="130" t="s">
        <v>1269</v>
      </c>
      <c r="D19" s="131" t="s">
        <v>1270</v>
      </c>
      <c r="E19" s="130" t="s">
        <v>1271</v>
      </c>
      <c r="F19" s="130" t="n">
        <v>25</v>
      </c>
      <c r="G19" s="137" t="n">
        <v>27.81931712</v>
      </c>
    </row>
    <row r="20" customFormat="false" ht="32.25" hidden="false" customHeight="true" outlineLevel="0" collapsed="false">
      <c r="B20" s="129" t="n">
        <v>6</v>
      </c>
      <c r="C20" s="130" t="s">
        <v>1272</v>
      </c>
      <c r="D20" s="131" t="s">
        <v>1267</v>
      </c>
      <c r="E20" s="130" t="s">
        <v>841</v>
      </c>
      <c r="F20" s="130" t="n">
        <v>35</v>
      </c>
      <c r="G20" s="137" t="n">
        <v>19.84698072</v>
      </c>
    </row>
    <row r="21" customFormat="false" ht="24.6" hidden="false" customHeight="false" outlineLevel="0" collapsed="false">
      <c r="B21" s="129" t="n">
        <v>7</v>
      </c>
      <c r="C21" s="130" t="s">
        <v>1273</v>
      </c>
      <c r="D21" s="131" t="s">
        <v>1270</v>
      </c>
      <c r="E21" s="130" t="s">
        <v>1271</v>
      </c>
      <c r="F21" s="130" t="n">
        <v>35</v>
      </c>
      <c r="G21" s="137" t="n">
        <v>29.187229568</v>
      </c>
    </row>
    <row r="22" customFormat="false" ht="24.6" hidden="false" customHeight="false" outlineLevel="0" collapsed="false">
      <c r="B22" s="129" t="n">
        <v>8</v>
      </c>
      <c r="C22" s="130" t="s">
        <v>32</v>
      </c>
      <c r="D22" s="131" t="s">
        <v>1267</v>
      </c>
      <c r="E22" s="130" t="s">
        <v>1274</v>
      </c>
      <c r="F22" s="130" t="n">
        <v>42</v>
      </c>
      <c r="G22" s="137" t="n">
        <v>20.989491264</v>
      </c>
    </row>
    <row r="23" customFormat="false" ht="24.6" hidden="false" customHeight="false" outlineLevel="0" collapsed="false">
      <c r="B23" s="129" t="n">
        <v>9</v>
      </c>
      <c r="C23" s="130" t="s">
        <v>1275</v>
      </c>
      <c r="D23" s="131" t="s">
        <v>1270</v>
      </c>
      <c r="E23" s="130" t="s">
        <v>1276</v>
      </c>
      <c r="F23" s="130" t="n">
        <v>42</v>
      </c>
      <c r="G23" s="137" t="n">
        <v>31.1398136149333</v>
      </c>
    </row>
    <row r="24" customFormat="false" ht="24.6" hidden="false" customHeight="false" outlineLevel="0" collapsed="false">
      <c r="B24" s="129" t="n">
        <v>10</v>
      </c>
      <c r="C24" s="130" t="s">
        <v>1277</v>
      </c>
      <c r="D24" s="131" t="s">
        <v>1267</v>
      </c>
      <c r="E24" s="130" t="s">
        <v>1274</v>
      </c>
      <c r="F24" s="130" t="n">
        <v>50</v>
      </c>
      <c r="G24" s="137" t="n">
        <v>22.0154256</v>
      </c>
    </row>
    <row r="25" customFormat="false" ht="24.6" hidden="false" customHeight="false" outlineLevel="0" collapsed="false">
      <c r="B25" s="129" t="n">
        <v>11</v>
      </c>
      <c r="C25" s="130" t="s">
        <v>1278</v>
      </c>
      <c r="D25" s="131" t="s">
        <v>1270</v>
      </c>
      <c r="E25" s="130" t="s">
        <v>1276</v>
      </c>
      <c r="F25" s="130" t="n">
        <v>50</v>
      </c>
      <c r="G25" s="137" t="n">
        <v>32.2341435733333</v>
      </c>
    </row>
    <row r="26" customFormat="false" ht="24.6" hidden="false" customHeight="false" outlineLevel="0" collapsed="false">
      <c r="B26" s="129" t="n">
        <v>12</v>
      </c>
      <c r="C26" s="130" t="s">
        <v>1279</v>
      </c>
      <c r="D26" s="139" t="s">
        <v>1280</v>
      </c>
      <c r="E26" s="138" t="s">
        <v>841</v>
      </c>
      <c r="F26" s="130" t="n">
        <v>25</v>
      </c>
      <c r="G26" s="137" t="n">
        <v>18.5645628</v>
      </c>
    </row>
    <row r="27" customFormat="false" ht="24.6" hidden="false" customHeight="false" outlineLevel="0" collapsed="false">
      <c r="B27" s="129" t="n">
        <v>13</v>
      </c>
      <c r="C27" s="130" t="s">
        <v>1281</v>
      </c>
      <c r="D27" s="131" t="s">
        <v>1282</v>
      </c>
      <c r="E27" s="138" t="s">
        <v>1271</v>
      </c>
      <c r="F27" s="130" t="n">
        <v>25</v>
      </c>
      <c r="G27" s="137" t="n">
        <v>27.81931712</v>
      </c>
    </row>
    <row r="28" customFormat="false" ht="24.6" hidden="false" customHeight="false" outlineLevel="0" collapsed="false">
      <c r="B28" s="129" t="n">
        <v>14</v>
      </c>
      <c r="C28" s="130" t="s">
        <v>1283</v>
      </c>
      <c r="D28" s="139" t="s">
        <v>1280</v>
      </c>
      <c r="E28" s="138" t="s">
        <v>831</v>
      </c>
      <c r="F28" s="130" t="n">
        <v>35</v>
      </c>
      <c r="G28" s="137" t="n">
        <v>20.01019272</v>
      </c>
    </row>
    <row r="29" customFormat="false" ht="24.6" hidden="false" customHeight="false" outlineLevel="0" collapsed="false">
      <c r="B29" s="129" t="n">
        <v>15</v>
      </c>
      <c r="C29" s="130" t="s">
        <v>1284</v>
      </c>
      <c r="D29" s="131" t="s">
        <v>1282</v>
      </c>
      <c r="E29" s="138" t="s">
        <v>1276</v>
      </c>
      <c r="F29" s="130" t="n">
        <v>35</v>
      </c>
      <c r="G29" s="137" t="n">
        <v>30.1822749013333</v>
      </c>
    </row>
    <row r="30" customFormat="false" ht="24.6" hidden="false" customHeight="false" outlineLevel="0" collapsed="false">
      <c r="B30" s="129" t="n">
        <v>16</v>
      </c>
      <c r="C30" s="130" t="s">
        <v>1285</v>
      </c>
      <c r="D30" s="139" t="s">
        <v>1280</v>
      </c>
      <c r="E30" s="138" t="s">
        <v>1286</v>
      </c>
      <c r="F30" s="130" t="n">
        <v>42</v>
      </c>
      <c r="G30" s="137" t="n">
        <v>20.989491264</v>
      </c>
    </row>
    <row r="31" customFormat="false" ht="24.6" hidden="false" customHeight="false" outlineLevel="0" collapsed="false">
      <c r="B31" s="129" t="n">
        <v>17</v>
      </c>
      <c r="C31" s="130" t="s">
        <v>1287</v>
      </c>
      <c r="D31" s="131" t="s">
        <v>1282</v>
      </c>
      <c r="E31" s="130" t="s">
        <v>1288</v>
      </c>
      <c r="F31" s="130" t="n">
        <v>42</v>
      </c>
      <c r="G31" s="137" t="n">
        <v>33.1299042816</v>
      </c>
    </row>
    <row r="32" customFormat="false" ht="24.6" hidden="false" customHeight="false" outlineLevel="0" collapsed="false">
      <c r="B32" s="129" t="n">
        <v>18</v>
      </c>
      <c r="C32" s="130" t="s">
        <v>1289</v>
      </c>
      <c r="D32" s="139" t="s">
        <v>1280</v>
      </c>
      <c r="E32" s="130" t="s">
        <v>1290</v>
      </c>
      <c r="F32" s="130" t="n">
        <v>50</v>
      </c>
      <c r="G32" s="137" t="n">
        <v>22.1378346</v>
      </c>
    </row>
    <row r="33" customFormat="false" ht="24.6" hidden="false" customHeight="false" outlineLevel="0" collapsed="false">
      <c r="B33" s="129" t="n">
        <v>19</v>
      </c>
      <c r="C33" s="130" t="s">
        <v>1291</v>
      </c>
      <c r="D33" s="131" t="s">
        <v>1282</v>
      </c>
      <c r="E33" s="130" t="s">
        <v>1288</v>
      </c>
      <c r="F33" s="130" t="n">
        <v>50</v>
      </c>
      <c r="G33" s="137" t="n">
        <v>34.22423424</v>
      </c>
    </row>
    <row r="34" customFormat="false" ht="24.6" hidden="false" customHeight="false" outlineLevel="0" collapsed="false">
      <c r="B34" s="129" t="n">
        <v>20</v>
      </c>
      <c r="C34" s="130" t="s">
        <v>1292</v>
      </c>
      <c r="D34" s="139" t="s">
        <v>1293</v>
      </c>
      <c r="E34" s="130" t="s">
        <v>841</v>
      </c>
      <c r="F34" s="130" t="n">
        <v>25</v>
      </c>
      <c r="G34" s="137" t="n">
        <v>19.14226776</v>
      </c>
    </row>
    <row r="35" customFormat="false" ht="24.6" hidden="false" customHeight="false" outlineLevel="0" collapsed="false">
      <c r="B35" s="129" t="n">
        <v>21</v>
      </c>
      <c r="C35" s="130" t="s">
        <v>1294</v>
      </c>
      <c r="D35" s="131" t="s">
        <v>1295</v>
      </c>
      <c r="E35" s="130" t="s">
        <v>1271</v>
      </c>
      <c r="F35" s="130" t="n">
        <v>25</v>
      </c>
      <c r="G35" s="137" t="n">
        <v>27.996495744</v>
      </c>
    </row>
    <row r="36" customFormat="false" ht="24.6" hidden="false" customHeight="false" outlineLevel="0" collapsed="false">
      <c r="B36" s="129" t="n">
        <v>22</v>
      </c>
      <c r="C36" s="130" t="s">
        <v>1296</v>
      </c>
      <c r="D36" s="139" t="s">
        <v>1293</v>
      </c>
      <c r="E36" s="130" t="s">
        <v>1286</v>
      </c>
      <c r="F36" s="130" t="n">
        <v>35</v>
      </c>
      <c r="G36" s="137" t="n">
        <v>20.719145664</v>
      </c>
    </row>
    <row r="37" customFormat="false" ht="24.6" hidden="false" customHeight="false" outlineLevel="0" collapsed="false">
      <c r="B37" s="129" t="n">
        <v>23</v>
      </c>
      <c r="C37" s="130" t="s">
        <v>1297</v>
      </c>
      <c r="D37" s="131" t="s">
        <v>1295</v>
      </c>
      <c r="E37" s="130" t="s">
        <v>1276</v>
      </c>
      <c r="F37" s="130" t="n">
        <v>35</v>
      </c>
      <c r="G37" s="137" t="n">
        <v>30.4124049749333</v>
      </c>
    </row>
    <row r="38" customFormat="false" ht="24.6" hidden="false" customHeight="false" outlineLevel="0" collapsed="false">
      <c r="B38" s="129" t="n">
        <v>24</v>
      </c>
      <c r="C38" s="130" t="s">
        <v>1298</v>
      </c>
      <c r="D38" s="139" t="s">
        <v>1293</v>
      </c>
      <c r="E38" s="130" t="s">
        <v>1286</v>
      </c>
      <c r="F38" s="130" t="n">
        <v>42</v>
      </c>
      <c r="G38" s="137" t="n">
        <v>21.6515875968</v>
      </c>
    </row>
    <row r="39" customFormat="false" ht="24.6" hidden="false" customHeight="false" outlineLevel="0" collapsed="false">
      <c r="B39" s="129" t="n">
        <v>25</v>
      </c>
      <c r="C39" s="130" t="s">
        <v>1299</v>
      </c>
      <c r="D39" s="131" t="s">
        <v>1295</v>
      </c>
      <c r="E39" s="130" t="s">
        <v>1288</v>
      </c>
      <c r="F39" s="130" t="n">
        <v>42</v>
      </c>
      <c r="G39" s="137" t="n">
        <v>33.39710036992</v>
      </c>
    </row>
    <row r="40" customFormat="false" ht="24.6" hidden="false" customHeight="false" outlineLevel="0" collapsed="false">
      <c r="B40" s="129" t="n">
        <v>26</v>
      </c>
      <c r="C40" s="130" t="s">
        <v>1300</v>
      </c>
      <c r="D40" s="139" t="s">
        <v>1293</v>
      </c>
      <c r="E40" s="130" t="s">
        <v>1301</v>
      </c>
      <c r="F40" s="130" t="n">
        <v>50</v>
      </c>
      <c r="G40" s="137" t="n">
        <v>23.04365952</v>
      </c>
    </row>
    <row r="41" customFormat="false" ht="24.6" hidden="false" customHeight="false" outlineLevel="0" collapsed="false">
      <c r="B41" s="129" t="n">
        <v>27</v>
      </c>
      <c r="C41" s="130" t="s">
        <v>1302</v>
      </c>
      <c r="D41" s="131" t="s">
        <v>1295</v>
      </c>
      <c r="E41" s="130" t="s">
        <v>1288</v>
      </c>
      <c r="F41" s="130" t="n">
        <v>50</v>
      </c>
      <c r="G41" s="137" t="n">
        <v>34.533791488</v>
      </c>
    </row>
    <row r="42" customFormat="false" ht="15" hidden="false" customHeight="false" outlineLevel="0" collapsed="false">
      <c r="B42" s="129" t="n">
        <v>28</v>
      </c>
      <c r="C42" s="130" t="s">
        <v>1303</v>
      </c>
      <c r="D42" s="139" t="s">
        <v>1304</v>
      </c>
      <c r="E42" s="130" t="s">
        <v>841</v>
      </c>
      <c r="F42" s="130" t="n">
        <v>25</v>
      </c>
      <c r="G42" s="137" t="n">
        <v>27.83708088</v>
      </c>
    </row>
    <row r="43" customFormat="false" ht="15" hidden="false" customHeight="false" outlineLevel="0" collapsed="false">
      <c r="B43" s="129" t="n">
        <v>29</v>
      </c>
      <c r="C43" s="130" t="s">
        <v>1305</v>
      </c>
      <c r="D43" s="131" t="s">
        <v>1306</v>
      </c>
      <c r="E43" s="130" t="s">
        <v>250</v>
      </c>
      <c r="F43" s="130" t="n">
        <v>25</v>
      </c>
      <c r="G43" s="137" t="n">
        <v>37.710003072</v>
      </c>
    </row>
    <row r="44" customFormat="false" ht="15" hidden="false" customHeight="false" outlineLevel="0" collapsed="false">
      <c r="B44" s="129" t="n">
        <v>30</v>
      </c>
      <c r="C44" s="130" t="s">
        <v>1307</v>
      </c>
      <c r="D44" s="139" t="s">
        <v>1304</v>
      </c>
      <c r="E44" s="130" t="s">
        <v>831</v>
      </c>
      <c r="F44" s="130" t="n">
        <v>35</v>
      </c>
      <c r="G44" s="137" t="n">
        <v>30.631318032</v>
      </c>
    </row>
    <row r="45" customFormat="false" ht="15" hidden="false" customHeight="false" outlineLevel="0" collapsed="false">
      <c r="B45" s="129" t="n">
        <v>31</v>
      </c>
      <c r="C45" s="130" t="s">
        <v>1308</v>
      </c>
      <c r="D45" s="131" t="s">
        <v>1306</v>
      </c>
      <c r="E45" s="130" t="s">
        <v>253</v>
      </c>
      <c r="F45" s="130" t="n">
        <v>35</v>
      </c>
      <c r="G45" s="137" t="n">
        <v>41.5114752341333</v>
      </c>
    </row>
    <row r="46" customFormat="false" ht="15" hidden="false" customHeight="false" outlineLevel="0" collapsed="false">
      <c r="B46" s="129" t="n">
        <v>32</v>
      </c>
      <c r="C46" s="130" t="s">
        <v>1309</v>
      </c>
      <c r="D46" s="139" t="s">
        <v>1304</v>
      </c>
      <c r="E46" s="130" t="s">
        <v>1310</v>
      </c>
      <c r="F46" s="130" t="n">
        <v>42</v>
      </c>
      <c r="G46" s="137" t="n">
        <v>32.5297356384</v>
      </c>
    </row>
    <row r="47" customFormat="false" ht="15" hidden="false" customHeight="false" outlineLevel="0" collapsed="false">
      <c r="B47" s="129" t="n">
        <v>33</v>
      </c>
      <c r="C47" s="130" t="s">
        <v>1311</v>
      </c>
      <c r="D47" s="131" t="s">
        <v>1306</v>
      </c>
      <c r="E47" s="130" t="s">
        <v>255</v>
      </c>
      <c r="F47" s="130" t="n">
        <v>42</v>
      </c>
      <c r="G47" s="137" t="n">
        <v>45.46606468096</v>
      </c>
    </row>
    <row r="48" customFormat="false" ht="15" hidden="false" customHeight="false" outlineLevel="0" collapsed="false">
      <c r="B48" s="129" t="n">
        <v>34</v>
      </c>
      <c r="C48" s="130" t="s">
        <v>1312</v>
      </c>
      <c r="D48" s="139" t="s">
        <v>1304</v>
      </c>
      <c r="E48" s="138" t="s">
        <v>1313</v>
      </c>
      <c r="F48" s="130" t="n">
        <v>50</v>
      </c>
      <c r="G48" s="137" t="n">
        <v>34.71616176</v>
      </c>
    </row>
    <row r="49" customFormat="false" ht="15" hidden="false" customHeight="false" outlineLevel="0" collapsed="false">
      <c r="B49" s="129" t="n">
        <v>35</v>
      </c>
      <c r="C49" s="130" t="s">
        <v>1314</v>
      </c>
      <c r="D49" s="131" t="s">
        <v>1306</v>
      </c>
      <c r="E49" s="138" t="s">
        <v>255</v>
      </c>
      <c r="F49" s="130" t="n">
        <v>50</v>
      </c>
      <c r="G49" s="137" t="n">
        <v>47.711206144</v>
      </c>
    </row>
    <row r="50" customFormat="false" ht="15" hidden="false" customHeight="false" outlineLevel="0" collapsed="false">
      <c r="B50" s="129" t="n">
        <v>36</v>
      </c>
      <c r="C50" s="130" t="s">
        <v>494</v>
      </c>
      <c r="D50" s="139" t="s">
        <v>1315</v>
      </c>
      <c r="E50" s="138" t="s">
        <v>841</v>
      </c>
      <c r="F50" s="130" t="n">
        <v>20</v>
      </c>
      <c r="G50" s="137" t="n">
        <v>20.230888272</v>
      </c>
    </row>
    <row r="51" customFormat="false" ht="15" hidden="false" customHeight="false" outlineLevel="0" collapsed="false">
      <c r="B51" s="129" t="n">
        <v>37</v>
      </c>
      <c r="C51" s="130" t="s">
        <v>1316</v>
      </c>
      <c r="D51" s="131" t="s">
        <v>1317</v>
      </c>
      <c r="E51" s="138" t="s">
        <v>250</v>
      </c>
      <c r="F51" s="130" t="n">
        <v>20</v>
      </c>
      <c r="G51" s="137" t="n">
        <v>29.5967309568</v>
      </c>
    </row>
    <row r="52" customFormat="false" ht="15" hidden="false" customHeight="false" outlineLevel="0" collapsed="false">
      <c r="B52" s="129" t="n">
        <v>38</v>
      </c>
      <c r="C52" s="130" t="s">
        <v>1318</v>
      </c>
      <c r="D52" s="139" t="s">
        <v>1315</v>
      </c>
      <c r="E52" s="138" t="s">
        <v>841</v>
      </c>
      <c r="F52" s="130" t="n">
        <v>25</v>
      </c>
      <c r="G52" s="137" t="n">
        <v>20.95716084</v>
      </c>
    </row>
    <row r="53" customFormat="false" ht="15" hidden="false" customHeight="false" outlineLevel="0" collapsed="false">
      <c r="B53" s="129" t="n">
        <v>39</v>
      </c>
      <c r="C53" s="130" t="s">
        <v>1319</v>
      </c>
      <c r="D53" s="131" t="s">
        <v>1317</v>
      </c>
      <c r="E53" s="138" t="s">
        <v>250</v>
      </c>
      <c r="F53" s="130" t="n">
        <v>25</v>
      </c>
      <c r="G53" s="137" t="n">
        <v>30.371421696</v>
      </c>
    </row>
    <row r="54" customFormat="false" ht="15" hidden="false" customHeight="false" outlineLevel="0" collapsed="false">
      <c r="B54" s="129" t="n">
        <v>40</v>
      </c>
      <c r="C54" s="130" t="s">
        <v>1320</v>
      </c>
      <c r="D54" s="139" t="s">
        <v>1315</v>
      </c>
      <c r="E54" s="138" t="s">
        <v>1321</v>
      </c>
      <c r="F54" s="130" t="n">
        <v>35</v>
      </c>
      <c r="G54" s="137" t="n">
        <v>22.572917976</v>
      </c>
    </row>
    <row r="55" customFormat="false" ht="15" hidden="false" customHeight="false" outlineLevel="0" collapsed="false">
      <c r="B55" s="129" t="n">
        <v>41</v>
      </c>
      <c r="C55" s="130" t="s">
        <v>1322</v>
      </c>
      <c r="D55" s="131" t="s">
        <v>1317</v>
      </c>
      <c r="E55" s="138" t="s">
        <v>1276</v>
      </c>
      <c r="F55" s="130" t="n">
        <v>35</v>
      </c>
      <c r="G55" s="137" t="n">
        <v>32.9158485077333</v>
      </c>
    </row>
    <row r="56" customFormat="false" ht="15" hidden="false" customHeight="false" outlineLevel="0" collapsed="false">
      <c r="B56" s="129" t="n">
        <v>42</v>
      </c>
      <c r="C56" s="130" t="s">
        <v>1323</v>
      </c>
      <c r="D56" s="139" t="s">
        <v>1315</v>
      </c>
      <c r="E56" s="130" t="s">
        <v>1274</v>
      </c>
      <c r="F56" s="130" t="n">
        <v>42</v>
      </c>
      <c r="G56" s="137" t="n">
        <v>23.6713055712</v>
      </c>
    </row>
    <row r="57" customFormat="false" ht="15" hidden="false" customHeight="false" outlineLevel="0" collapsed="false">
      <c r="B57" s="129" t="n">
        <v>43</v>
      </c>
      <c r="C57" s="130" t="s">
        <v>1324</v>
      </c>
      <c r="D57" s="131" t="s">
        <v>1317</v>
      </c>
      <c r="E57" s="130" t="s">
        <v>255</v>
      </c>
      <c r="F57" s="130" t="n">
        <v>42</v>
      </c>
      <c r="G57" s="137" t="n">
        <v>35.99050620928</v>
      </c>
    </row>
    <row r="59" customFormat="false" ht="20.1" hidden="false" customHeight="true" outlineLevel="0" collapsed="false">
      <c r="B59" s="69" t="s">
        <v>527</v>
      </c>
      <c r="C59" s="69"/>
      <c r="D59" s="69"/>
      <c r="E59" s="69"/>
      <c r="F59" s="69"/>
      <c r="G59" s="69"/>
    </row>
    <row r="60" s="70" customFormat="true" ht="65.1" hidden="false" customHeight="true" outlineLevel="0" collapsed="false">
      <c r="B60" s="71" t="s">
        <v>528</v>
      </c>
      <c r="C60" s="71"/>
      <c r="D60" s="71"/>
      <c r="E60" s="71"/>
      <c r="F60" s="71"/>
      <c r="G60" s="71"/>
    </row>
  </sheetData>
  <mergeCells count="4">
    <mergeCell ref="B2:G4"/>
    <mergeCell ref="B5:G9"/>
    <mergeCell ref="B59:G59"/>
    <mergeCell ref="B60:G60"/>
  </mergeCells>
  <printOptions headings="false" gridLines="false" gridLinesSet="true" horizontalCentered="false" verticalCentered="false"/>
  <pageMargins left="0.7875" right="0.236111111111111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J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90" workbookViewId="0">
      <selection pane="topLeft" activeCell="J18" activeCellId="0" sqref="J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.43"/>
    <col collapsed="false" customWidth="true" hidden="false" outlineLevel="0" max="3" min="3" style="0" width="11.32"/>
    <col collapsed="false" customWidth="true" hidden="false" outlineLevel="0" max="4" min="4" style="0" width="45.1"/>
    <col collapsed="false" customWidth="true" hidden="false" outlineLevel="0" max="5" min="5" style="0" width="6.87"/>
    <col collapsed="false" customWidth="true" hidden="false" outlineLevel="0" max="6" min="6" style="143" width="7.32"/>
  </cols>
  <sheetData>
    <row r="2" customFormat="false" ht="22.8" hidden="false" customHeight="true" outlineLevel="0" collapsed="false">
      <c r="B2" s="33"/>
      <c r="C2" s="33"/>
      <c r="D2" s="33"/>
      <c r="E2" s="33"/>
      <c r="F2" s="33"/>
      <c r="G2" s="33"/>
    </row>
    <row r="3" customFormat="false" ht="22.8" hidden="false" customHeight="true" outlineLevel="0" collapsed="false">
      <c r="B3" s="33"/>
      <c r="C3" s="33"/>
      <c r="D3" s="33"/>
      <c r="E3" s="33"/>
      <c r="F3" s="33"/>
      <c r="G3" s="33"/>
    </row>
    <row r="4" customFormat="false" ht="24" hidden="false" customHeight="true" outlineLevel="0" collapsed="false">
      <c r="B4" s="33"/>
      <c r="C4" s="33"/>
      <c r="D4" s="33"/>
      <c r="E4" s="33"/>
      <c r="F4" s="33"/>
      <c r="G4" s="33"/>
    </row>
    <row r="5" customFormat="false" ht="14.4" hidden="false" customHeight="true" outlineLevel="0" collapsed="false">
      <c r="B5" s="5" t="s">
        <v>0</v>
      </c>
      <c r="C5" s="5"/>
      <c r="D5" s="5"/>
      <c r="E5" s="5"/>
      <c r="F5" s="5"/>
      <c r="G5" s="5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</row>
    <row r="7" customFormat="false" ht="14.4" hidden="false" customHeight="false" outlineLevel="0" collapsed="false">
      <c r="B7" s="5"/>
      <c r="C7" s="5"/>
      <c r="D7" s="5"/>
      <c r="E7" s="5"/>
      <c r="F7" s="5"/>
      <c r="G7" s="5"/>
    </row>
    <row r="8" customFormat="false" ht="14.4" hidden="false" customHeight="false" outlineLevel="0" collapsed="false">
      <c r="B8" s="5"/>
      <c r="C8" s="5"/>
      <c r="D8" s="5"/>
      <c r="E8" s="5"/>
      <c r="F8" s="5"/>
      <c r="G8" s="5"/>
      <c r="J8" s="50"/>
    </row>
    <row r="9" customFormat="false" ht="14.4" hidden="false" customHeight="false" outlineLevel="0" collapsed="false">
      <c r="B9" s="5"/>
      <c r="C9" s="5"/>
      <c r="D9" s="5"/>
      <c r="E9" s="5"/>
      <c r="F9" s="5"/>
      <c r="G9" s="5"/>
    </row>
    <row r="10" customFormat="false" ht="15.6" hidden="false" customHeight="false" outlineLevel="0" collapsed="false">
      <c r="C10" s="35"/>
      <c r="D10" s="36" t="s">
        <v>1</v>
      </c>
      <c r="E10" s="72"/>
      <c r="F10" s="0"/>
      <c r="G10" s="73"/>
    </row>
    <row r="11" customFormat="false" ht="15.6" hidden="false" customHeight="false" outlineLevel="0" collapsed="false">
      <c r="C11" s="35"/>
      <c r="D11" s="38" t="s">
        <v>94</v>
      </c>
      <c r="E11" s="72"/>
      <c r="F11" s="0"/>
    </row>
    <row r="12" customFormat="false" ht="16.2" hidden="false" customHeight="false" outlineLevel="0" collapsed="false">
      <c r="C12" s="35"/>
      <c r="D12" s="38" t="s">
        <v>1325</v>
      </c>
      <c r="F12" s="37"/>
    </row>
    <row r="13" customFormat="false" ht="41.4" hidden="false" customHeight="true" outlineLevel="0" collapsed="false">
      <c r="B13" s="132" t="s">
        <v>4</v>
      </c>
      <c r="C13" s="142" t="s">
        <v>5</v>
      </c>
      <c r="D13" s="144" t="s">
        <v>1326</v>
      </c>
      <c r="E13" s="135" t="s">
        <v>7</v>
      </c>
      <c r="F13" s="135" t="s">
        <v>8</v>
      </c>
      <c r="G13" s="135" t="s">
        <v>9</v>
      </c>
    </row>
    <row r="14" customFormat="false" ht="24.6" hidden="false" customHeight="false" outlineLevel="0" collapsed="false">
      <c r="B14" s="129" t="n">
        <v>166</v>
      </c>
      <c r="C14" s="130" t="s">
        <v>1327</v>
      </c>
      <c r="D14" s="131" t="s">
        <v>1328</v>
      </c>
      <c r="E14" s="145" t="s">
        <v>56</v>
      </c>
      <c r="F14" s="146" t="n">
        <v>25</v>
      </c>
      <c r="G14" s="137" t="n">
        <v>195.1935112512</v>
      </c>
    </row>
    <row r="15" customFormat="false" ht="15" hidden="false" customHeight="false" outlineLevel="0" collapsed="false">
      <c r="B15" s="129" t="n">
        <v>167</v>
      </c>
      <c r="C15" s="130" t="s">
        <v>1329</v>
      </c>
      <c r="D15" s="131" t="s">
        <v>1330</v>
      </c>
      <c r="E15" s="145" t="s">
        <v>1331</v>
      </c>
      <c r="F15" s="146" t="n">
        <v>25</v>
      </c>
      <c r="G15" s="137" t="n">
        <v>227.1597532512</v>
      </c>
    </row>
    <row r="16" customFormat="false" ht="24.6" hidden="false" customHeight="false" outlineLevel="0" collapsed="false">
      <c r="B16" s="129" t="n">
        <v>168</v>
      </c>
      <c r="C16" s="130" t="s">
        <v>1332</v>
      </c>
      <c r="D16" s="131" t="s">
        <v>1328</v>
      </c>
      <c r="E16" s="145" t="s">
        <v>1331</v>
      </c>
      <c r="F16" s="146" t="n">
        <v>35</v>
      </c>
      <c r="G16" s="137" t="n">
        <v>221.32871775168</v>
      </c>
    </row>
    <row r="17" customFormat="false" ht="15" hidden="false" customHeight="false" outlineLevel="0" collapsed="false">
      <c r="B17" s="129" t="n">
        <v>169</v>
      </c>
      <c r="C17" s="130" t="s">
        <v>1333</v>
      </c>
      <c r="D17" s="131" t="s">
        <v>1330</v>
      </c>
      <c r="E17" s="145" t="s">
        <v>1334</v>
      </c>
      <c r="F17" s="146" t="n">
        <v>35</v>
      </c>
      <c r="G17" s="137" t="n">
        <v>258.55413675168</v>
      </c>
    </row>
    <row r="18" customFormat="false" ht="24.6" hidden="false" customHeight="false" outlineLevel="0" collapsed="false">
      <c r="B18" s="129" t="n">
        <v>170</v>
      </c>
      <c r="C18" s="130" t="s">
        <v>1335</v>
      </c>
      <c r="D18" s="131" t="s">
        <v>1328</v>
      </c>
      <c r="E18" s="145" t="s">
        <v>1331</v>
      </c>
      <c r="F18" s="146" t="n">
        <v>42</v>
      </c>
      <c r="G18" s="137" t="n">
        <v>238.994996102016</v>
      </c>
    </row>
    <row r="19" customFormat="false" ht="15" hidden="false" customHeight="false" outlineLevel="0" collapsed="false">
      <c r="B19" s="129" t="n">
        <v>171</v>
      </c>
      <c r="C19" s="130" t="s">
        <v>1336</v>
      </c>
      <c r="D19" s="131" t="s">
        <v>1330</v>
      </c>
      <c r="E19" s="145" t="s">
        <v>1334</v>
      </c>
      <c r="F19" s="146" t="n">
        <v>42</v>
      </c>
      <c r="G19" s="137" t="n">
        <v>276.220415102016</v>
      </c>
    </row>
    <row r="20" customFormat="false" ht="24.6" hidden="false" customHeight="false" outlineLevel="0" collapsed="false">
      <c r="B20" s="129" t="n">
        <v>172</v>
      </c>
      <c r="C20" s="130" t="s">
        <v>1337</v>
      </c>
      <c r="D20" s="131" t="s">
        <v>1328</v>
      </c>
      <c r="E20" s="145" t="s">
        <v>62</v>
      </c>
      <c r="F20" s="146" t="n">
        <v>50</v>
      </c>
      <c r="G20" s="137" t="n">
        <v>260.5315275024</v>
      </c>
    </row>
    <row r="21" customFormat="false" ht="15" hidden="false" customHeight="false" outlineLevel="0" collapsed="false">
      <c r="B21" s="129" t="n">
        <v>173</v>
      </c>
      <c r="C21" s="130" t="s">
        <v>1338</v>
      </c>
      <c r="D21" s="131" t="s">
        <v>1330</v>
      </c>
      <c r="E21" s="147" t="s">
        <v>748</v>
      </c>
      <c r="F21" s="146" t="n">
        <v>50</v>
      </c>
      <c r="G21" s="137" t="n">
        <v>306.6718525024</v>
      </c>
    </row>
    <row r="22" customFormat="false" ht="24.6" hidden="false" customHeight="false" outlineLevel="0" collapsed="false">
      <c r="B22" s="129" t="n">
        <v>166</v>
      </c>
      <c r="C22" s="130" t="s">
        <v>1339</v>
      </c>
      <c r="D22" s="131" t="s">
        <v>1328</v>
      </c>
      <c r="E22" s="147" t="s">
        <v>56</v>
      </c>
      <c r="F22" s="146" t="n">
        <v>25</v>
      </c>
      <c r="G22" s="137" t="n">
        <v>220.5164098368</v>
      </c>
    </row>
    <row r="23" customFormat="false" ht="15" hidden="false" customHeight="false" outlineLevel="0" collapsed="false">
      <c r="B23" s="129" t="n">
        <v>167</v>
      </c>
      <c r="C23" s="130" t="s">
        <v>1340</v>
      </c>
      <c r="D23" s="131" t="s">
        <v>1330</v>
      </c>
      <c r="E23" s="147" t="s">
        <v>1331</v>
      </c>
      <c r="F23" s="146" t="n">
        <v>25</v>
      </c>
      <c r="G23" s="137" t="n">
        <v>252.4826518368</v>
      </c>
    </row>
    <row r="24" customFormat="false" ht="24.6" hidden="false" customHeight="false" outlineLevel="0" collapsed="false">
      <c r="B24" s="129" t="n">
        <v>168</v>
      </c>
      <c r="C24" s="130" t="s">
        <v>1341</v>
      </c>
      <c r="D24" s="131" t="s">
        <v>1328</v>
      </c>
      <c r="E24" s="147" t="s">
        <v>1331</v>
      </c>
      <c r="F24" s="146" t="n">
        <v>35</v>
      </c>
      <c r="G24" s="137" t="n">
        <v>256.78077577152</v>
      </c>
    </row>
    <row r="25" customFormat="false" ht="15" hidden="false" customHeight="false" outlineLevel="0" collapsed="false">
      <c r="B25" s="129" t="n">
        <v>169</v>
      </c>
      <c r="C25" s="130" t="s">
        <v>1342</v>
      </c>
      <c r="D25" s="131" t="s">
        <v>1330</v>
      </c>
      <c r="E25" s="147" t="s">
        <v>1334</v>
      </c>
      <c r="F25" s="146" t="n">
        <v>35</v>
      </c>
      <c r="G25" s="137" t="n">
        <v>294.00619477152</v>
      </c>
    </row>
    <row r="26" customFormat="false" ht="24.6" hidden="false" customHeight="false" outlineLevel="0" collapsed="false">
      <c r="B26" s="129" t="n">
        <v>170</v>
      </c>
      <c r="C26" s="130" t="s">
        <v>1343</v>
      </c>
      <c r="D26" s="131" t="s">
        <v>1328</v>
      </c>
      <c r="E26" s="147" t="s">
        <v>1331</v>
      </c>
      <c r="F26" s="146" t="n">
        <v>42</v>
      </c>
      <c r="G26" s="137" t="n">
        <v>281.537465725824</v>
      </c>
    </row>
    <row r="27" customFormat="false" ht="15" hidden="false" customHeight="false" outlineLevel="0" collapsed="false">
      <c r="B27" s="129" t="n">
        <v>171</v>
      </c>
      <c r="C27" s="130" t="s">
        <v>1344</v>
      </c>
      <c r="D27" s="131" t="s">
        <v>1330</v>
      </c>
      <c r="E27" s="147" t="s">
        <v>1334</v>
      </c>
      <c r="F27" s="146" t="n">
        <v>42</v>
      </c>
      <c r="G27" s="137" t="n">
        <v>318.762884725824</v>
      </c>
    </row>
    <row r="28" customFormat="false" ht="24.6" hidden="false" customHeight="false" outlineLevel="0" collapsed="false">
      <c r="B28" s="129" t="n">
        <v>172</v>
      </c>
      <c r="C28" s="130" t="s">
        <v>1345</v>
      </c>
      <c r="D28" s="131" t="s">
        <v>1328</v>
      </c>
      <c r="E28" s="147" t="s">
        <v>62</v>
      </c>
      <c r="F28" s="146" t="n">
        <v>50</v>
      </c>
      <c r="G28" s="137" t="n">
        <v>311.1773246736</v>
      </c>
    </row>
    <row r="29" customFormat="false" ht="15" hidden="false" customHeight="false" outlineLevel="0" collapsed="false">
      <c r="B29" s="129" t="n">
        <v>173</v>
      </c>
      <c r="C29" s="130" t="s">
        <v>1346</v>
      </c>
      <c r="D29" s="131" t="s">
        <v>1330</v>
      </c>
      <c r="E29" s="147" t="s">
        <v>748</v>
      </c>
      <c r="F29" s="146" t="n">
        <v>50</v>
      </c>
      <c r="G29" s="137" t="n">
        <v>357.3176496736</v>
      </c>
    </row>
    <row r="30" customFormat="false" ht="21" hidden="false" customHeight="true" outlineLevel="0" collapsed="false">
      <c r="B30" s="132"/>
      <c r="C30" s="142"/>
      <c r="D30" s="148" t="s">
        <v>1347</v>
      </c>
      <c r="E30" s="149"/>
      <c r="F30" s="135"/>
      <c r="G30" s="135"/>
    </row>
    <row r="31" customFormat="false" ht="48.6" hidden="false" customHeight="false" outlineLevel="0" collapsed="false">
      <c r="B31" s="129" t="n">
        <v>174</v>
      </c>
      <c r="C31" s="130" t="s">
        <v>1348</v>
      </c>
      <c r="D31" s="131" t="s">
        <v>1349</v>
      </c>
      <c r="E31" s="147" t="s">
        <v>62</v>
      </c>
      <c r="F31" s="146" t="s">
        <v>1350</v>
      </c>
      <c r="G31" s="137" t="n">
        <v>987.47965367968</v>
      </c>
    </row>
    <row r="32" customFormat="false" ht="48.6" hidden="false" customHeight="false" outlineLevel="0" collapsed="false">
      <c r="B32" s="129" t="n">
        <v>175</v>
      </c>
      <c r="C32" s="130" t="s">
        <v>1351</v>
      </c>
      <c r="D32" s="131" t="s">
        <v>1352</v>
      </c>
      <c r="E32" s="147" t="s">
        <v>13</v>
      </c>
      <c r="F32" s="146" t="s">
        <v>1350</v>
      </c>
      <c r="G32" s="137" t="n">
        <v>1025.95194534635</v>
      </c>
    </row>
    <row r="33" customFormat="false" ht="48.6" hidden="false" customHeight="false" outlineLevel="0" collapsed="false">
      <c r="B33" s="129" t="n">
        <v>176</v>
      </c>
      <c r="C33" s="130" t="s">
        <v>1353</v>
      </c>
      <c r="D33" s="131" t="s">
        <v>1349</v>
      </c>
      <c r="E33" s="147" t="s">
        <v>1354</v>
      </c>
      <c r="F33" s="146" t="s">
        <v>1350</v>
      </c>
      <c r="G33" s="137" t="n">
        <v>1000.16467730234</v>
      </c>
    </row>
    <row r="34" customFormat="false" ht="48.6" hidden="false" customHeight="false" outlineLevel="0" collapsed="false">
      <c r="B34" s="129" t="n">
        <v>177</v>
      </c>
      <c r="C34" s="130" t="s">
        <v>1355</v>
      </c>
      <c r="D34" s="131" t="s">
        <v>1352</v>
      </c>
      <c r="E34" s="147" t="s">
        <v>13</v>
      </c>
      <c r="F34" s="146" t="s">
        <v>1350</v>
      </c>
      <c r="G34" s="137" t="n">
        <v>1038.636968969</v>
      </c>
    </row>
    <row r="35" customFormat="false" ht="48.6" hidden="false" customHeight="false" outlineLevel="0" collapsed="false">
      <c r="B35" s="129" t="n">
        <v>178</v>
      </c>
      <c r="C35" s="130" t="s">
        <v>1356</v>
      </c>
      <c r="D35" s="131" t="s">
        <v>1349</v>
      </c>
      <c r="E35" s="147" t="s">
        <v>1354</v>
      </c>
      <c r="F35" s="146" t="s">
        <v>1350</v>
      </c>
      <c r="G35" s="137" t="n">
        <v>1014.89220472864</v>
      </c>
    </row>
    <row r="36" customFormat="false" ht="48.6" hidden="false" customHeight="false" outlineLevel="0" collapsed="false">
      <c r="B36" s="129" t="n">
        <v>179</v>
      </c>
      <c r="C36" s="130" t="s">
        <v>1357</v>
      </c>
      <c r="D36" s="131" t="s">
        <v>1352</v>
      </c>
      <c r="E36" s="147" t="s">
        <v>13</v>
      </c>
      <c r="F36" s="146" t="s">
        <v>1350</v>
      </c>
      <c r="G36" s="137" t="n">
        <v>1053.36449639531</v>
      </c>
    </row>
    <row r="37" customFormat="false" ht="24.6" hidden="false" customHeight="false" outlineLevel="0" collapsed="false">
      <c r="B37" s="129" t="n">
        <v>174</v>
      </c>
      <c r="C37" s="130" t="s">
        <v>1358</v>
      </c>
      <c r="D37" s="131" t="s">
        <v>1359</v>
      </c>
      <c r="E37" s="147" t="s">
        <v>62</v>
      </c>
      <c r="F37" s="146" t="s">
        <v>1350</v>
      </c>
      <c r="G37" s="137" t="n">
        <v>555.468051304768</v>
      </c>
    </row>
    <row r="38" customFormat="false" ht="24.6" hidden="false" customHeight="false" outlineLevel="0" collapsed="false">
      <c r="B38" s="129" t="n">
        <v>175</v>
      </c>
      <c r="C38" s="130" t="s">
        <v>1360</v>
      </c>
      <c r="D38" s="131" t="s">
        <v>1361</v>
      </c>
      <c r="E38" s="147" t="s">
        <v>49</v>
      </c>
      <c r="F38" s="146" t="s">
        <v>1350</v>
      </c>
      <c r="G38" s="137" t="n">
        <v>616.950766304768</v>
      </c>
    </row>
    <row r="39" customFormat="false" ht="24.6" hidden="false" customHeight="false" outlineLevel="0" collapsed="false">
      <c r="B39" s="129" t="n">
        <v>176</v>
      </c>
      <c r="C39" s="130" t="s">
        <v>1362</v>
      </c>
      <c r="D39" s="131" t="s">
        <v>1359</v>
      </c>
      <c r="E39" s="147" t="s">
        <v>1354</v>
      </c>
      <c r="F39" s="146" t="s">
        <v>1350</v>
      </c>
      <c r="G39" s="137" t="n">
        <v>573.528084937024</v>
      </c>
    </row>
    <row r="40" customFormat="false" ht="24.6" hidden="false" customHeight="false" outlineLevel="0" collapsed="false">
      <c r="B40" s="129" t="n">
        <v>177</v>
      </c>
      <c r="C40" s="130" t="s">
        <v>1363</v>
      </c>
      <c r="D40" s="131" t="s">
        <v>1361</v>
      </c>
      <c r="E40" s="147" t="s">
        <v>49</v>
      </c>
      <c r="F40" s="146" t="s">
        <v>1350</v>
      </c>
      <c r="G40" s="137" t="n">
        <v>635.010799937024</v>
      </c>
    </row>
    <row r="41" customFormat="false" ht="24.6" hidden="false" customHeight="false" outlineLevel="0" collapsed="false">
      <c r="B41" s="129" t="n">
        <v>178</v>
      </c>
      <c r="C41" s="130" t="s">
        <v>1364</v>
      </c>
      <c r="D41" s="131" t="s">
        <v>1359</v>
      </c>
      <c r="E41" s="147" t="s">
        <v>1354</v>
      </c>
      <c r="F41" s="146" t="s">
        <v>1350</v>
      </c>
      <c r="G41" s="137" t="n">
        <v>596.533127778112</v>
      </c>
    </row>
    <row r="42" customFormat="false" ht="24.6" hidden="false" customHeight="false" outlineLevel="0" collapsed="false">
      <c r="B42" s="129" t="n">
        <v>179</v>
      </c>
      <c r="C42" s="130" t="s">
        <v>1365</v>
      </c>
      <c r="D42" s="131" t="s">
        <v>1361</v>
      </c>
      <c r="E42" s="147" t="s">
        <v>49</v>
      </c>
      <c r="F42" s="146" t="s">
        <v>1350</v>
      </c>
      <c r="G42" s="137" t="n">
        <v>658.015842778112</v>
      </c>
    </row>
    <row r="43" customFormat="false" ht="48.6" hidden="false" customHeight="false" outlineLevel="0" collapsed="false">
      <c r="B43" s="129" t="n">
        <v>174</v>
      </c>
      <c r="C43" s="130" t="s">
        <v>1366</v>
      </c>
      <c r="D43" s="131" t="s">
        <v>1367</v>
      </c>
      <c r="E43" s="147" t="s">
        <v>1354</v>
      </c>
      <c r="F43" s="146" t="s">
        <v>1350</v>
      </c>
      <c r="G43" s="137" t="n">
        <v>878.49421916256</v>
      </c>
    </row>
    <row r="44" customFormat="false" ht="48.6" hidden="false" customHeight="false" outlineLevel="0" collapsed="false">
      <c r="B44" s="129" t="n">
        <v>175</v>
      </c>
      <c r="C44" s="130" t="s">
        <v>1368</v>
      </c>
      <c r="D44" s="131" t="s">
        <v>1369</v>
      </c>
      <c r="E44" s="147" t="s">
        <v>49</v>
      </c>
      <c r="F44" s="146" t="s">
        <v>1350</v>
      </c>
      <c r="G44" s="137" t="n">
        <v>944.39232416256</v>
      </c>
    </row>
    <row r="45" customFormat="false" ht="48.6" hidden="false" customHeight="false" outlineLevel="0" collapsed="false">
      <c r="B45" s="129" t="n">
        <v>176</v>
      </c>
      <c r="C45" s="130" t="s">
        <v>1370</v>
      </c>
      <c r="D45" s="131" t="s">
        <v>1367</v>
      </c>
      <c r="E45" s="147" t="s">
        <v>1354</v>
      </c>
      <c r="F45" s="146" t="s">
        <v>1350</v>
      </c>
      <c r="G45" s="137" t="n">
        <v>879.287396315328</v>
      </c>
    </row>
    <row r="46" customFormat="false" ht="48.6" hidden="false" customHeight="false" outlineLevel="0" collapsed="false">
      <c r="B46" s="129" t="n">
        <v>177</v>
      </c>
      <c r="C46" s="130" t="s">
        <v>1371</v>
      </c>
      <c r="D46" s="131" t="s">
        <v>1369</v>
      </c>
      <c r="E46" s="147" t="s">
        <v>49</v>
      </c>
      <c r="F46" s="146" t="s">
        <v>1350</v>
      </c>
      <c r="G46" s="137" t="n">
        <v>945.185501315328</v>
      </c>
    </row>
    <row r="47" customFormat="false" ht="52.2" hidden="false" customHeight="true" outlineLevel="0" collapsed="false">
      <c r="B47" s="129" t="n">
        <v>178</v>
      </c>
      <c r="C47" s="130" t="s">
        <v>1372</v>
      </c>
      <c r="D47" s="131" t="s">
        <v>1367</v>
      </c>
      <c r="E47" s="147" t="s">
        <v>1354</v>
      </c>
      <c r="F47" s="146" t="s">
        <v>1350</v>
      </c>
      <c r="G47" s="137" t="n">
        <v>905.235620313024</v>
      </c>
    </row>
    <row r="48" customFormat="false" ht="48.6" hidden="false" customHeight="false" outlineLevel="0" collapsed="false">
      <c r="B48" s="129" t="n">
        <v>179</v>
      </c>
      <c r="C48" s="130" t="s">
        <v>1373</v>
      </c>
      <c r="D48" s="131" t="s">
        <v>1369</v>
      </c>
      <c r="E48" s="147" t="s">
        <v>49</v>
      </c>
      <c r="F48" s="146" t="s">
        <v>1350</v>
      </c>
      <c r="G48" s="137" t="n">
        <v>971.133725313024</v>
      </c>
    </row>
    <row r="50" customFormat="false" ht="20.1" hidden="false" customHeight="true" outlineLevel="0" collapsed="false">
      <c r="B50" s="69" t="s">
        <v>527</v>
      </c>
      <c r="C50" s="69"/>
      <c r="D50" s="69"/>
      <c r="E50" s="69"/>
      <c r="F50" s="69"/>
      <c r="G50" s="69"/>
    </row>
    <row r="51" s="70" customFormat="true" ht="65.1" hidden="false" customHeight="true" outlineLevel="0" collapsed="false">
      <c r="B51" s="71" t="s">
        <v>665</v>
      </c>
      <c r="C51" s="71"/>
      <c r="D51" s="71"/>
      <c r="E51" s="71"/>
      <c r="F51" s="71"/>
      <c r="G51" s="71"/>
    </row>
  </sheetData>
  <mergeCells count="4">
    <mergeCell ref="B2:G4"/>
    <mergeCell ref="B5:G9"/>
    <mergeCell ref="B50:G50"/>
    <mergeCell ref="B51:G51"/>
  </mergeCells>
  <printOptions headings="false" gridLines="false" gridLinesSet="true" horizontalCentered="false" verticalCentered="false"/>
  <pageMargins left="0.7875" right="0.236111111111111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N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76" activeCellId="0" sqref="A76:IV7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3" min="3" style="0" width="11.66"/>
    <col collapsed="false" customWidth="true" hidden="false" outlineLevel="0" max="4" min="4" style="0" width="44.87"/>
    <col collapsed="false" customWidth="true" hidden="false" outlineLevel="0" max="5" min="5" style="0" width="11.66"/>
    <col collapsed="false" customWidth="true" hidden="false" outlineLevel="0" max="6" min="6" style="143" width="11.1"/>
    <col collapsed="false" customWidth="true" hidden="false" outlineLevel="0" max="7" min="7" style="0" width="12.76"/>
  </cols>
  <sheetData>
    <row r="2" customFormat="false" ht="22.8" hidden="false" customHeight="true" outlineLevel="0" collapsed="false">
      <c r="B2" s="33"/>
      <c r="C2" s="33"/>
      <c r="D2" s="33"/>
      <c r="E2" s="33"/>
      <c r="F2" s="33"/>
      <c r="G2" s="33"/>
    </row>
    <row r="3" customFormat="false" ht="22.8" hidden="false" customHeight="true" outlineLevel="0" collapsed="false">
      <c r="B3" s="33"/>
      <c r="C3" s="33"/>
      <c r="D3" s="33"/>
      <c r="E3" s="33"/>
      <c r="F3" s="33"/>
      <c r="G3" s="33"/>
    </row>
    <row r="4" customFormat="false" ht="22.8" hidden="false" customHeight="true" outlineLevel="0" collapsed="false">
      <c r="B4" s="33"/>
      <c r="C4" s="33"/>
      <c r="D4" s="33"/>
      <c r="E4" s="33"/>
      <c r="F4" s="33"/>
      <c r="G4" s="33"/>
    </row>
    <row r="5" customFormat="false" ht="14.4" hidden="false" customHeight="true" outlineLevel="0" collapsed="false">
      <c r="B5" s="150" t="s">
        <v>0</v>
      </c>
      <c r="C5" s="150"/>
      <c r="D5" s="150"/>
      <c r="E5" s="150"/>
      <c r="F5" s="150"/>
      <c r="G5" s="150"/>
    </row>
    <row r="6" customFormat="false" ht="14.4" hidden="false" customHeight="false" outlineLevel="0" collapsed="false">
      <c r="B6" s="150"/>
      <c r="C6" s="150"/>
      <c r="D6" s="150"/>
      <c r="E6" s="150"/>
      <c r="F6" s="150"/>
      <c r="G6" s="150"/>
    </row>
    <row r="7" customFormat="false" ht="14.4" hidden="false" customHeight="false" outlineLevel="0" collapsed="false">
      <c r="B7" s="150"/>
      <c r="C7" s="150"/>
      <c r="D7" s="150"/>
      <c r="E7" s="150"/>
      <c r="F7" s="150"/>
      <c r="G7" s="150"/>
    </row>
    <row r="8" customFormat="false" ht="15.6" hidden="false" customHeight="true" outlineLevel="0" collapsed="false">
      <c r="B8" s="150"/>
      <c r="C8" s="150"/>
      <c r="D8" s="150"/>
      <c r="E8" s="150"/>
      <c r="F8" s="150"/>
      <c r="G8" s="150"/>
    </row>
    <row r="9" customFormat="false" ht="15.6" hidden="false" customHeight="false" outlineLevel="0" collapsed="false">
      <c r="B9" s="150"/>
      <c r="C9" s="150"/>
      <c r="D9" s="150"/>
      <c r="E9" s="150"/>
      <c r="F9" s="150"/>
      <c r="G9" s="150"/>
      <c r="N9" s="151"/>
    </row>
    <row r="10" customFormat="false" ht="15.6" hidden="false" customHeight="false" outlineLevel="0" collapsed="false">
      <c r="D10" s="36" t="s">
        <v>1</v>
      </c>
      <c r="E10" s="72"/>
      <c r="F10" s="0"/>
      <c r="G10" s="73"/>
    </row>
    <row r="11" customFormat="false" ht="15.6" hidden="false" customHeight="false" outlineLevel="0" collapsed="false">
      <c r="D11" s="38" t="s">
        <v>94</v>
      </c>
      <c r="E11" s="72"/>
      <c r="F11" s="0"/>
    </row>
    <row r="12" customFormat="false" ht="15.6" hidden="false" customHeight="false" outlineLevel="0" collapsed="false">
      <c r="D12" s="38" t="s">
        <v>1374</v>
      </c>
      <c r="F12" s="37"/>
    </row>
    <row r="13" customFormat="false" ht="9" hidden="false" customHeight="true" outlineLevel="0" collapsed="false">
      <c r="C13" s="88"/>
      <c r="D13" s="88"/>
      <c r="E13" s="88"/>
      <c r="F13" s="88"/>
      <c r="G13" s="88"/>
    </row>
    <row r="14" customFormat="false" ht="38.25" hidden="false" customHeight="true" outlineLevel="0" collapsed="false">
      <c r="B14" s="132" t="s">
        <v>4</v>
      </c>
      <c r="C14" s="142" t="s">
        <v>5</v>
      </c>
      <c r="D14" s="135" t="s">
        <v>1375</v>
      </c>
      <c r="E14" s="135" t="s">
        <v>7</v>
      </c>
      <c r="F14" s="135" t="s">
        <v>8</v>
      </c>
      <c r="G14" s="135" t="s">
        <v>9</v>
      </c>
    </row>
    <row r="15" customFormat="false" ht="15" hidden="false" customHeight="false" outlineLevel="0" collapsed="false">
      <c r="B15" s="129" t="n">
        <v>1</v>
      </c>
      <c r="C15" s="152" t="s">
        <v>1376</v>
      </c>
      <c r="D15" s="153" t="s">
        <v>1377</v>
      </c>
      <c r="E15" s="130" t="s">
        <v>549</v>
      </c>
      <c r="F15" s="146" t="n">
        <v>25</v>
      </c>
      <c r="G15" s="137" t="n">
        <v>119.90025992</v>
      </c>
    </row>
    <row r="16" customFormat="false" ht="24.6" hidden="false" customHeight="false" outlineLevel="0" collapsed="false">
      <c r="B16" s="129" t="n">
        <v>2</v>
      </c>
      <c r="C16" s="130" t="s">
        <v>1378</v>
      </c>
      <c r="D16" s="87" t="s">
        <v>1379</v>
      </c>
      <c r="E16" s="130" t="s">
        <v>56</v>
      </c>
      <c r="F16" s="146" t="n">
        <v>25</v>
      </c>
      <c r="G16" s="137" t="n">
        <v>166.825667866667</v>
      </c>
    </row>
    <row r="17" customFormat="false" ht="24.6" hidden="false" customHeight="false" outlineLevel="0" collapsed="false">
      <c r="B17" s="129" t="n">
        <v>3</v>
      </c>
      <c r="C17" s="130" t="s">
        <v>1380</v>
      </c>
      <c r="D17" s="131" t="s">
        <v>1381</v>
      </c>
      <c r="E17" s="130" t="s">
        <v>56</v>
      </c>
      <c r="F17" s="146" t="n">
        <v>35</v>
      </c>
      <c r="G17" s="137" t="n">
        <v>146.904413488</v>
      </c>
    </row>
    <row r="18" customFormat="false" ht="24.6" hidden="false" customHeight="false" outlineLevel="0" collapsed="false">
      <c r="B18" s="129" t="n">
        <v>4</v>
      </c>
      <c r="C18" s="130" t="s">
        <v>1382</v>
      </c>
      <c r="D18" s="131" t="s">
        <v>1379</v>
      </c>
      <c r="E18" s="130" t="s">
        <v>41</v>
      </c>
      <c r="F18" s="146" t="n">
        <v>35</v>
      </c>
      <c r="G18" s="137" t="n">
        <v>199.76341168</v>
      </c>
    </row>
    <row r="19" customFormat="false" ht="24.6" hidden="false" customHeight="false" outlineLevel="0" collapsed="false">
      <c r="B19" s="129" t="n">
        <v>5</v>
      </c>
      <c r="C19" s="130" t="s">
        <v>1383</v>
      </c>
      <c r="D19" s="131" t="s">
        <v>1381</v>
      </c>
      <c r="E19" s="130" t="s">
        <v>56</v>
      </c>
      <c r="F19" s="146" t="n">
        <v>42</v>
      </c>
      <c r="G19" s="137" t="n">
        <v>164.6267541856</v>
      </c>
    </row>
    <row r="20" customFormat="false" ht="24.6" hidden="false" customHeight="false" outlineLevel="0" collapsed="false">
      <c r="B20" s="129" t="n">
        <v>6</v>
      </c>
      <c r="C20" s="130" t="s">
        <v>1384</v>
      </c>
      <c r="D20" s="131" t="s">
        <v>1379</v>
      </c>
      <c r="E20" s="130" t="s">
        <v>41</v>
      </c>
      <c r="F20" s="146" t="n">
        <v>42</v>
      </c>
      <c r="G20" s="137" t="n">
        <v>219.772506016</v>
      </c>
    </row>
    <row r="21" customFormat="false" ht="24" hidden="false" customHeight="true" outlineLevel="0" collapsed="false">
      <c r="B21" s="154" t="s">
        <v>4</v>
      </c>
      <c r="C21" s="155" t="s">
        <v>5</v>
      </c>
      <c r="D21" s="156" t="s">
        <v>1385</v>
      </c>
      <c r="E21" s="157" t="s">
        <v>7</v>
      </c>
      <c r="F21" s="157" t="s">
        <v>8</v>
      </c>
      <c r="G21" s="157" t="s">
        <v>9</v>
      </c>
      <c r="J21" s="112"/>
    </row>
    <row r="22" customFormat="false" ht="15" hidden="false" customHeight="false" outlineLevel="0" collapsed="false">
      <c r="B22" s="129" t="n">
        <v>7</v>
      </c>
      <c r="C22" s="130" t="s">
        <v>1386</v>
      </c>
      <c r="D22" s="131" t="s">
        <v>1387</v>
      </c>
      <c r="E22" s="130" t="s">
        <v>204</v>
      </c>
      <c r="F22" s="146" t="n">
        <v>25</v>
      </c>
      <c r="G22" s="137" t="n">
        <v>45.20703712</v>
      </c>
    </row>
    <row r="23" customFormat="false" ht="15" hidden="false" customHeight="false" outlineLevel="0" collapsed="false">
      <c r="B23" s="129" t="n">
        <v>8</v>
      </c>
      <c r="C23" s="130" t="s">
        <v>1388</v>
      </c>
      <c r="D23" s="131" t="s">
        <v>1389</v>
      </c>
      <c r="E23" s="130" t="s">
        <v>546</v>
      </c>
      <c r="F23" s="146" t="n">
        <v>25</v>
      </c>
      <c r="G23" s="137" t="n">
        <v>68.4344682</v>
      </c>
    </row>
    <row r="24" customFormat="false" ht="15" hidden="false" customHeight="false" outlineLevel="0" collapsed="false">
      <c r="B24" s="129" t="n">
        <v>9</v>
      </c>
      <c r="C24" s="130" t="s">
        <v>1390</v>
      </c>
      <c r="D24" s="131" t="s">
        <v>1387</v>
      </c>
      <c r="E24" s="130" t="s">
        <v>212</v>
      </c>
      <c r="F24" s="146" t="n">
        <v>35</v>
      </c>
      <c r="G24" s="137" t="n">
        <v>54.158622168</v>
      </c>
    </row>
    <row r="25" customFormat="false" ht="15" hidden="false" customHeight="false" outlineLevel="0" collapsed="false">
      <c r="B25" s="129" t="n">
        <v>10</v>
      </c>
      <c r="C25" s="130" t="s">
        <v>1391</v>
      </c>
      <c r="D25" s="131" t="s">
        <v>1389</v>
      </c>
      <c r="E25" s="130" t="s">
        <v>549</v>
      </c>
      <c r="F25" s="146" t="n">
        <v>35</v>
      </c>
      <c r="G25" s="137" t="n">
        <v>84.59504648</v>
      </c>
    </row>
    <row r="26" customFormat="false" ht="15" hidden="false" customHeight="false" outlineLevel="0" collapsed="false">
      <c r="B26" s="129" t="n">
        <v>11</v>
      </c>
      <c r="C26" s="130" t="s">
        <v>1392</v>
      </c>
      <c r="D26" s="131" t="s">
        <v>1387</v>
      </c>
      <c r="E26" s="130" t="s">
        <v>212</v>
      </c>
      <c r="F26" s="146" t="n">
        <v>42</v>
      </c>
      <c r="G26" s="137" t="n">
        <v>60.1295900016</v>
      </c>
    </row>
    <row r="27" customFormat="false" ht="15" hidden="false" customHeight="false" outlineLevel="0" collapsed="false">
      <c r="B27" s="129" t="n">
        <v>12</v>
      </c>
      <c r="C27" s="130" t="s">
        <v>1393</v>
      </c>
      <c r="D27" s="131" t="s">
        <v>1389</v>
      </c>
      <c r="E27" s="130" t="s">
        <v>549</v>
      </c>
      <c r="F27" s="146" t="n">
        <v>42</v>
      </c>
      <c r="G27" s="137" t="n">
        <v>91.336461776</v>
      </c>
    </row>
    <row r="28" customFormat="false" ht="15" hidden="false" customHeight="false" outlineLevel="0" collapsed="false">
      <c r="B28" s="129" t="n">
        <v>13</v>
      </c>
      <c r="C28" s="130" t="s">
        <v>1394</v>
      </c>
      <c r="D28" s="131" t="s">
        <v>1395</v>
      </c>
      <c r="E28" s="130" t="s">
        <v>204</v>
      </c>
      <c r="F28" s="146" t="n">
        <v>25</v>
      </c>
      <c r="G28" s="137" t="n">
        <v>59.579690128</v>
      </c>
    </row>
    <row r="29" customFormat="false" ht="15" hidden="false" customHeight="false" outlineLevel="0" collapsed="false">
      <c r="B29" s="129" t="n">
        <v>14</v>
      </c>
      <c r="C29" s="130" t="s">
        <v>1396</v>
      </c>
      <c r="D29" s="131" t="s">
        <v>1397</v>
      </c>
      <c r="E29" s="130" t="s">
        <v>546</v>
      </c>
      <c r="F29" s="146" t="n">
        <v>25</v>
      </c>
      <c r="G29" s="137" t="n">
        <v>84.66165708</v>
      </c>
    </row>
    <row r="30" customFormat="false" ht="15" hidden="false" customHeight="false" outlineLevel="0" collapsed="false">
      <c r="B30" s="129" t="n">
        <v>15</v>
      </c>
      <c r="C30" s="130" t="s">
        <v>1398</v>
      </c>
      <c r="D30" s="131" t="s">
        <v>1395</v>
      </c>
      <c r="E30" s="130" t="s">
        <v>212</v>
      </c>
      <c r="F30" s="146" t="n">
        <v>35</v>
      </c>
      <c r="G30" s="137" t="n">
        <v>71.4732243792</v>
      </c>
    </row>
    <row r="31" customFormat="false" ht="15" hidden="false" customHeight="false" outlineLevel="0" collapsed="false">
      <c r="B31" s="129" t="n">
        <v>16</v>
      </c>
      <c r="C31" s="130" t="s">
        <v>1399</v>
      </c>
      <c r="D31" s="131" t="s">
        <v>1397</v>
      </c>
      <c r="E31" s="130" t="s">
        <v>549</v>
      </c>
      <c r="F31" s="146" t="n">
        <v>35</v>
      </c>
      <c r="G31" s="137" t="n">
        <v>104.143790912</v>
      </c>
    </row>
    <row r="32" customFormat="false" ht="15" hidden="false" customHeight="false" outlineLevel="0" collapsed="false">
      <c r="B32" s="129" t="n">
        <v>17</v>
      </c>
      <c r="C32" s="130" t="s">
        <v>1400</v>
      </c>
      <c r="D32" s="131" t="s">
        <v>1395</v>
      </c>
      <c r="E32" s="130" t="s">
        <v>212</v>
      </c>
      <c r="F32" s="146" t="n">
        <v>42</v>
      </c>
      <c r="G32" s="137" t="n">
        <v>79.50355665504</v>
      </c>
    </row>
    <row r="33" customFormat="false" ht="15" hidden="false" customHeight="false" outlineLevel="0" collapsed="false">
      <c r="B33" s="129" t="n">
        <v>18</v>
      </c>
      <c r="C33" s="130" t="s">
        <v>1401</v>
      </c>
      <c r="D33" s="131" t="s">
        <v>1397</v>
      </c>
      <c r="E33" s="130" t="s">
        <v>549</v>
      </c>
      <c r="F33" s="146" t="n">
        <v>42</v>
      </c>
      <c r="G33" s="137" t="n">
        <v>113.2102950944</v>
      </c>
    </row>
    <row r="34" customFormat="false" ht="15" hidden="false" customHeight="false" outlineLevel="0" collapsed="false">
      <c r="B34" s="129" t="n">
        <v>19</v>
      </c>
      <c r="C34" s="130" t="s">
        <v>1402</v>
      </c>
      <c r="D34" s="131" t="s">
        <v>1403</v>
      </c>
      <c r="E34" s="130" t="s">
        <v>204</v>
      </c>
      <c r="F34" s="146" t="n">
        <v>25</v>
      </c>
      <c r="G34" s="137" t="n">
        <v>63.650610128</v>
      </c>
    </row>
    <row r="35" customFormat="false" ht="15" hidden="false" customHeight="false" outlineLevel="0" collapsed="false">
      <c r="B35" s="129" t="n">
        <v>20</v>
      </c>
      <c r="C35" s="130" t="s">
        <v>1404</v>
      </c>
      <c r="D35" s="131" t="s">
        <v>1405</v>
      </c>
      <c r="E35" s="130" t="s">
        <v>546</v>
      </c>
      <c r="F35" s="146" t="n">
        <v>25</v>
      </c>
      <c r="G35" s="137" t="n">
        <v>89.25785708</v>
      </c>
    </row>
    <row r="36" customFormat="false" ht="15" hidden="false" customHeight="false" outlineLevel="0" collapsed="false">
      <c r="B36" s="129" t="n">
        <v>21</v>
      </c>
      <c r="C36" s="130" t="s">
        <v>1406</v>
      </c>
      <c r="D36" s="131" t="s">
        <v>1403</v>
      </c>
      <c r="E36" s="130" t="s">
        <v>212</v>
      </c>
      <c r="F36" s="146" t="n">
        <v>35</v>
      </c>
      <c r="G36" s="137" t="n">
        <v>75.5441443792</v>
      </c>
    </row>
    <row r="37" customFormat="false" ht="15" hidden="false" customHeight="false" outlineLevel="0" collapsed="false">
      <c r="B37" s="129" t="n">
        <v>22</v>
      </c>
      <c r="C37" s="130" t="s">
        <v>1407</v>
      </c>
      <c r="D37" s="131" t="s">
        <v>1405</v>
      </c>
      <c r="E37" s="130" t="s">
        <v>549</v>
      </c>
      <c r="F37" s="146" t="n">
        <v>35</v>
      </c>
      <c r="G37" s="137" t="n">
        <v>108.739990912</v>
      </c>
    </row>
    <row r="38" customFormat="false" ht="15" hidden="false" customHeight="false" outlineLevel="0" collapsed="false">
      <c r="B38" s="129" t="n">
        <v>23</v>
      </c>
      <c r="C38" s="130" t="s">
        <v>1408</v>
      </c>
      <c r="D38" s="131" t="s">
        <v>1403</v>
      </c>
      <c r="E38" s="130" t="s">
        <v>212</v>
      </c>
      <c r="F38" s="146" t="n">
        <v>42</v>
      </c>
      <c r="G38" s="137" t="n">
        <v>83.57447665504</v>
      </c>
    </row>
    <row r="39" customFormat="false" ht="15" hidden="false" customHeight="false" outlineLevel="0" collapsed="false">
      <c r="B39" s="129" t="n">
        <v>24</v>
      </c>
      <c r="C39" s="130" t="s">
        <v>1409</v>
      </c>
      <c r="D39" s="131" t="s">
        <v>1405</v>
      </c>
      <c r="E39" s="130" t="s">
        <v>549</v>
      </c>
      <c r="F39" s="146" t="n">
        <v>42</v>
      </c>
      <c r="G39" s="137" t="n">
        <v>117.8064950944</v>
      </c>
    </row>
    <row r="40" s="158" customFormat="true" ht="24" hidden="false" customHeight="true" outlineLevel="0" collapsed="false">
      <c r="B40" s="154" t="s">
        <v>4</v>
      </c>
      <c r="C40" s="155" t="s">
        <v>5</v>
      </c>
      <c r="D40" s="159" t="s">
        <v>1410</v>
      </c>
      <c r="E40" s="157" t="s">
        <v>7</v>
      </c>
      <c r="F40" s="157" t="s">
        <v>8</v>
      </c>
      <c r="G40" s="157" t="s">
        <v>9</v>
      </c>
    </row>
    <row r="41" customFormat="false" ht="15" hidden="false" customHeight="false" outlineLevel="0" collapsed="false">
      <c r="B41" s="129" t="n">
        <v>25</v>
      </c>
      <c r="C41" s="130" t="s">
        <v>1411</v>
      </c>
      <c r="D41" s="131" t="s">
        <v>1412</v>
      </c>
      <c r="E41" s="130" t="s">
        <v>204</v>
      </c>
      <c r="F41" s="146" t="n">
        <v>25</v>
      </c>
      <c r="G41" s="137" t="n">
        <v>59.8299268896</v>
      </c>
    </row>
    <row r="42" customFormat="false" ht="15" hidden="false" customHeight="false" outlineLevel="0" collapsed="false">
      <c r="B42" s="129" t="n">
        <v>26</v>
      </c>
      <c r="C42" s="130" t="s">
        <v>1413</v>
      </c>
      <c r="D42" s="131" t="s">
        <v>1414</v>
      </c>
      <c r="E42" s="130" t="s">
        <v>546</v>
      </c>
      <c r="F42" s="146" t="n">
        <v>25</v>
      </c>
      <c r="G42" s="137" t="n">
        <v>84.900082456</v>
      </c>
    </row>
    <row r="43" customFormat="false" ht="15" hidden="false" customHeight="false" outlineLevel="0" collapsed="false">
      <c r="B43" s="129" t="n">
        <v>27</v>
      </c>
      <c r="C43" s="130" t="s">
        <v>1415</v>
      </c>
      <c r="D43" s="131" t="s">
        <v>1412</v>
      </c>
      <c r="E43" s="130" t="s">
        <v>212</v>
      </c>
      <c r="F43" s="146" t="n">
        <v>35</v>
      </c>
      <c r="G43" s="137" t="n">
        <v>72.22804384544</v>
      </c>
    </row>
    <row r="44" customFormat="false" ht="15" hidden="false" customHeight="false" outlineLevel="0" collapsed="false">
      <c r="B44" s="129" t="n">
        <v>28</v>
      </c>
      <c r="C44" s="130" t="s">
        <v>1416</v>
      </c>
      <c r="D44" s="131" t="s">
        <v>1414</v>
      </c>
      <c r="E44" s="130" t="s">
        <v>549</v>
      </c>
      <c r="F44" s="146" t="n">
        <v>35</v>
      </c>
      <c r="G44" s="137" t="n">
        <v>104.9519064384</v>
      </c>
    </row>
    <row r="45" customFormat="false" ht="15" hidden="false" customHeight="false" outlineLevel="0" collapsed="false">
      <c r="B45" s="129" t="n">
        <v>29</v>
      </c>
      <c r="C45" s="130" t="s">
        <v>1417</v>
      </c>
      <c r="D45" s="131" t="s">
        <v>1412</v>
      </c>
      <c r="E45" s="130" t="s">
        <v>212</v>
      </c>
      <c r="F45" s="146" t="n">
        <v>42</v>
      </c>
      <c r="G45" s="137" t="n">
        <v>80.611584014528</v>
      </c>
    </row>
    <row r="46" customFormat="false" ht="15" hidden="false" customHeight="false" outlineLevel="0" collapsed="false">
      <c r="B46" s="129" t="n">
        <v>30</v>
      </c>
      <c r="C46" s="130" t="s">
        <v>1418</v>
      </c>
      <c r="D46" s="131" t="s">
        <v>1414</v>
      </c>
      <c r="E46" s="130" t="s">
        <v>549</v>
      </c>
      <c r="F46" s="146" t="n">
        <v>42</v>
      </c>
      <c r="G46" s="137" t="n">
        <v>114.41719372608</v>
      </c>
    </row>
    <row r="47" customFormat="false" ht="15" hidden="false" customHeight="false" outlineLevel="0" collapsed="false">
      <c r="B47" s="129" t="n">
        <v>31</v>
      </c>
      <c r="C47" s="130" t="s">
        <v>1419</v>
      </c>
      <c r="D47" s="131" t="s">
        <v>1420</v>
      </c>
      <c r="E47" s="130" t="s">
        <v>204</v>
      </c>
      <c r="F47" s="146" t="n">
        <v>25</v>
      </c>
      <c r="G47" s="137" t="n">
        <v>59.5346138464</v>
      </c>
    </row>
    <row r="48" customFormat="false" ht="15" hidden="false" customHeight="false" outlineLevel="0" collapsed="false">
      <c r="B48" s="129" t="n">
        <v>32</v>
      </c>
      <c r="C48" s="130" t="s">
        <v>1421</v>
      </c>
      <c r="D48" s="131" t="s">
        <v>1422</v>
      </c>
      <c r="E48" s="130" t="s">
        <v>546</v>
      </c>
      <c r="F48" s="146" t="n">
        <v>25</v>
      </c>
      <c r="G48" s="137" t="n">
        <v>84.566664504</v>
      </c>
    </row>
    <row r="49" customFormat="false" ht="15" hidden="false" customHeight="false" outlineLevel="0" collapsed="false">
      <c r="B49" s="129" t="n">
        <v>33</v>
      </c>
      <c r="C49" s="130" t="s">
        <v>1423</v>
      </c>
      <c r="D49" s="131" t="s">
        <v>1420</v>
      </c>
      <c r="E49" s="130" t="s">
        <v>212</v>
      </c>
      <c r="F49" s="146" t="n">
        <v>35</v>
      </c>
      <c r="G49" s="137" t="n">
        <v>70.56902558496</v>
      </c>
    </row>
    <row r="50" customFormat="false" ht="15" hidden="false" customHeight="false" outlineLevel="0" collapsed="false">
      <c r="B50" s="129" t="n">
        <v>34</v>
      </c>
      <c r="C50" s="130" t="s">
        <v>1424</v>
      </c>
      <c r="D50" s="131" t="s">
        <v>1422</v>
      </c>
      <c r="E50" s="130" t="s">
        <v>549</v>
      </c>
      <c r="F50" s="146" t="n">
        <v>35</v>
      </c>
      <c r="G50" s="137" t="n">
        <v>103.0788213056</v>
      </c>
    </row>
    <row r="51" customFormat="false" ht="15" hidden="false" customHeight="false" outlineLevel="0" collapsed="false">
      <c r="B51" s="129" t="n">
        <v>35</v>
      </c>
      <c r="C51" s="130" t="s">
        <v>1425</v>
      </c>
      <c r="D51" s="131" t="s">
        <v>1420</v>
      </c>
      <c r="E51" s="130" t="s">
        <v>212</v>
      </c>
      <c r="F51" s="146" t="n">
        <v>42</v>
      </c>
      <c r="G51" s="137" t="n">
        <v>77.997972101952</v>
      </c>
    </row>
    <row r="52" customFormat="false" ht="15" hidden="false" customHeight="false" outlineLevel="0" collapsed="false">
      <c r="B52" s="129" t="n">
        <v>36</v>
      </c>
      <c r="C52" s="130" t="s">
        <v>1426</v>
      </c>
      <c r="D52" s="131" t="s">
        <v>1422</v>
      </c>
      <c r="E52" s="130" t="s">
        <v>549</v>
      </c>
      <c r="F52" s="146" t="n">
        <v>42</v>
      </c>
      <c r="G52" s="137" t="n">
        <v>111.46634156672</v>
      </c>
    </row>
    <row r="53" customFormat="false" ht="36" hidden="false" customHeight="true" outlineLevel="0" collapsed="false">
      <c r="B53" s="154" t="s">
        <v>4</v>
      </c>
      <c r="C53" s="155" t="s">
        <v>5</v>
      </c>
      <c r="D53" s="156" t="s">
        <v>1427</v>
      </c>
      <c r="E53" s="157" t="s">
        <v>7</v>
      </c>
      <c r="F53" s="157" t="s">
        <v>8</v>
      </c>
      <c r="G53" s="157" t="s">
        <v>9</v>
      </c>
    </row>
    <row r="54" customFormat="false" ht="15" hidden="false" customHeight="false" outlineLevel="0" collapsed="false">
      <c r="B54" s="129" t="n">
        <v>37</v>
      </c>
      <c r="C54" s="130" t="s">
        <v>1428</v>
      </c>
      <c r="D54" s="131" t="s">
        <v>1429</v>
      </c>
      <c r="E54" s="130" t="s">
        <v>202</v>
      </c>
      <c r="F54" s="146" t="n">
        <v>25</v>
      </c>
      <c r="G54" s="137" t="n">
        <v>60.1387913224</v>
      </c>
    </row>
    <row r="55" customFormat="false" ht="15" hidden="false" customHeight="false" outlineLevel="0" collapsed="false">
      <c r="B55" s="129" t="n">
        <v>38</v>
      </c>
      <c r="C55" s="130" t="s">
        <v>1430</v>
      </c>
      <c r="D55" s="131" t="s">
        <v>1431</v>
      </c>
      <c r="E55" s="130" t="s">
        <v>546</v>
      </c>
      <c r="F55" s="146" t="n">
        <v>25</v>
      </c>
      <c r="G55" s="137" t="n">
        <v>81.738317864</v>
      </c>
    </row>
    <row r="56" customFormat="false" ht="15" hidden="false" customHeight="false" outlineLevel="0" collapsed="false">
      <c r="B56" s="129" t="n">
        <v>39</v>
      </c>
      <c r="C56" s="130" t="s">
        <v>1432</v>
      </c>
      <c r="D56" s="131" t="s">
        <v>1429</v>
      </c>
      <c r="E56" s="130" t="s">
        <v>204</v>
      </c>
      <c r="F56" s="146" t="n">
        <v>35</v>
      </c>
      <c r="G56" s="137" t="n">
        <v>68.27208475136</v>
      </c>
    </row>
    <row r="57" customFormat="false" ht="15" hidden="false" customHeight="false" outlineLevel="0" collapsed="false">
      <c r="B57" s="129" t="n">
        <v>40</v>
      </c>
      <c r="C57" s="130" t="s">
        <v>1433</v>
      </c>
      <c r="D57" s="131" t="s">
        <v>1431</v>
      </c>
      <c r="E57" s="130" t="s">
        <v>616</v>
      </c>
      <c r="F57" s="146" t="n">
        <v>35</v>
      </c>
      <c r="G57" s="137" t="n">
        <v>92.3155472596</v>
      </c>
    </row>
    <row r="58" customFormat="false" ht="15" hidden="false" customHeight="false" outlineLevel="0" collapsed="false">
      <c r="B58" s="129" t="n">
        <v>41</v>
      </c>
      <c r="C58" s="130" t="s">
        <v>1434</v>
      </c>
      <c r="D58" s="131" t="s">
        <v>1429</v>
      </c>
      <c r="E58" s="138" t="s">
        <v>204</v>
      </c>
      <c r="F58" s="146" t="n">
        <v>42</v>
      </c>
      <c r="G58" s="137" t="n">
        <v>73.817819301632</v>
      </c>
    </row>
    <row r="59" customFormat="false" ht="15" hidden="false" customHeight="false" outlineLevel="0" collapsed="false">
      <c r="B59" s="129" t="n">
        <v>42</v>
      </c>
      <c r="C59" s="130" t="s">
        <v>1435</v>
      </c>
      <c r="D59" s="131" t="s">
        <v>1431</v>
      </c>
      <c r="E59" s="138" t="s">
        <v>1436</v>
      </c>
      <c r="F59" s="146" t="n">
        <v>42</v>
      </c>
      <c r="G59" s="137" t="n">
        <v>101.297687544853</v>
      </c>
    </row>
    <row r="60" customFormat="false" ht="15" hidden="false" customHeight="false" outlineLevel="0" collapsed="false">
      <c r="B60" s="129" t="n">
        <v>43</v>
      </c>
      <c r="C60" s="130" t="s">
        <v>1437</v>
      </c>
      <c r="D60" s="131" t="s">
        <v>1438</v>
      </c>
      <c r="E60" s="138" t="s">
        <v>200</v>
      </c>
      <c r="F60" s="146" t="n">
        <v>25</v>
      </c>
      <c r="G60" s="137" t="n">
        <v>39.422397812</v>
      </c>
    </row>
    <row r="61" customFormat="false" ht="15" hidden="false" customHeight="false" outlineLevel="0" collapsed="false">
      <c r="B61" s="129" t="n">
        <v>44</v>
      </c>
      <c r="C61" s="130" t="s">
        <v>1439</v>
      </c>
      <c r="D61" s="131" t="s">
        <v>1440</v>
      </c>
      <c r="E61" s="138" t="s">
        <v>546</v>
      </c>
      <c r="F61" s="146" t="n">
        <v>25</v>
      </c>
      <c r="G61" s="137" t="n">
        <v>55.45294132</v>
      </c>
    </row>
    <row r="62" customFormat="false" ht="15" hidden="false" customHeight="false" outlineLevel="0" collapsed="false">
      <c r="B62" s="129" t="n">
        <v>45</v>
      </c>
      <c r="C62" s="130" t="s">
        <v>1441</v>
      </c>
      <c r="D62" s="131" t="s">
        <v>1438</v>
      </c>
      <c r="E62" s="138" t="s">
        <v>202</v>
      </c>
      <c r="F62" s="146" t="n">
        <v>35</v>
      </c>
      <c r="G62" s="137" t="n">
        <v>45.6168178368</v>
      </c>
    </row>
    <row r="63" customFormat="false" ht="15" hidden="false" customHeight="false" outlineLevel="0" collapsed="false">
      <c r="B63" s="129" t="n">
        <v>46</v>
      </c>
      <c r="C63" s="130" t="s">
        <v>1442</v>
      </c>
      <c r="D63" s="131" t="s">
        <v>1440</v>
      </c>
      <c r="E63" s="138" t="s">
        <v>616</v>
      </c>
      <c r="F63" s="146" t="n">
        <v>35</v>
      </c>
      <c r="G63" s="137" t="n">
        <v>63.841120098</v>
      </c>
    </row>
    <row r="64" customFormat="false" ht="15" hidden="false" customHeight="false" outlineLevel="0" collapsed="false">
      <c r="B64" s="129" t="n">
        <v>47</v>
      </c>
      <c r="C64" s="130" t="s">
        <v>1443</v>
      </c>
      <c r="D64" s="131" t="s">
        <v>1438</v>
      </c>
      <c r="E64" s="138" t="s">
        <v>204</v>
      </c>
      <c r="F64" s="146" t="n">
        <v>42</v>
      </c>
      <c r="G64" s="137" t="n">
        <v>49.80534100416</v>
      </c>
    </row>
    <row r="65" customFormat="false" ht="15" hidden="false" customHeight="false" outlineLevel="0" collapsed="false">
      <c r="B65" s="129" t="n">
        <v>48</v>
      </c>
      <c r="C65" s="130" t="s">
        <v>1444</v>
      </c>
      <c r="D65" s="131" t="s">
        <v>1440</v>
      </c>
      <c r="E65" s="130" t="s">
        <v>1436</v>
      </c>
      <c r="F65" s="146" t="n">
        <v>42</v>
      </c>
      <c r="G65" s="137" t="n">
        <v>71.2909249509333</v>
      </c>
    </row>
    <row r="66" customFormat="false" ht="24" hidden="false" customHeight="true" outlineLevel="0" collapsed="false">
      <c r="B66" s="154" t="s">
        <v>4</v>
      </c>
      <c r="C66" s="155" t="s">
        <v>5</v>
      </c>
      <c r="D66" s="160" t="s">
        <v>1445</v>
      </c>
      <c r="E66" s="157" t="s">
        <v>7</v>
      </c>
      <c r="F66" s="157" t="s">
        <v>8</v>
      </c>
      <c r="G66" s="157" t="s">
        <v>9</v>
      </c>
    </row>
    <row r="67" customFormat="false" ht="15" hidden="false" customHeight="false" outlineLevel="0" collapsed="false">
      <c r="B67" s="129" t="n">
        <v>49</v>
      </c>
      <c r="C67" s="130" t="s">
        <v>479</v>
      </c>
      <c r="D67" s="131" t="s">
        <v>1446</v>
      </c>
      <c r="E67" s="138" t="s">
        <v>212</v>
      </c>
      <c r="F67" s="146" t="n">
        <v>25</v>
      </c>
      <c r="G67" s="137" t="n">
        <v>41.6872393112</v>
      </c>
    </row>
    <row r="68" customFormat="false" ht="15" hidden="false" customHeight="false" outlineLevel="0" collapsed="false">
      <c r="B68" s="129" t="n">
        <v>50</v>
      </c>
      <c r="C68" s="130" t="s">
        <v>1447</v>
      </c>
      <c r="D68" s="131" t="s">
        <v>1448</v>
      </c>
      <c r="E68" s="138" t="s">
        <v>645</v>
      </c>
      <c r="F68" s="146" t="n">
        <v>25</v>
      </c>
      <c r="G68" s="137" t="n">
        <v>61.824364182</v>
      </c>
    </row>
    <row r="69" customFormat="false" ht="15" hidden="false" customHeight="false" outlineLevel="0" collapsed="false">
      <c r="B69" s="129" t="n">
        <v>51</v>
      </c>
      <c r="C69" s="130" t="s">
        <v>1449</v>
      </c>
      <c r="D69" s="131" t="s">
        <v>1446</v>
      </c>
      <c r="E69" s="138" t="s">
        <v>1150</v>
      </c>
      <c r="F69" s="146" t="n">
        <v>35</v>
      </c>
      <c r="G69" s="137" t="n">
        <v>52.46155783568</v>
      </c>
    </row>
    <row r="70" customFormat="false" ht="15" hidden="false" customHeight="false" outlineLevel="0" collapsed="false">
      <c r="B70" s="129" t="n">
        <v>52</v>
      </c>
      <c r="C70" s="130" t="s">
        <v>1450</v>
      </c>
      <c r="D70" s="131" t="s">
        <v>1448</v>
      </c>
      <c r="E70" s="138" t="s">
        <v>1451</v>
      </c>
      <c r="F70" s="146" t="n">
        <v>35</v>
      </c>
      <c r="G70" s="137" t="n">
        <v>78.8864061048</v>
      </c>
    </row>
    <row r="71" customFormat="false" ht="15" hidden="false" customHeight="false" outlineLevel="0" collapsed="false">
      <c r="B71" s="129" t="n">
        <v>53</v>
      </c>
      <c r="C71" s="130" t="s">
        <v>1452</v>
      </c>
      <c r="D71" s="131" t="s">
        <v>1446</v>
      </c>
      <c r="E71" s="138" t="s">
        <v>1453</v>
      </c>
      <c r="F71" s="146" t="n">
        <v>42</v>
      </c>
      <c r="G71" s="137" t="n">
        <v>60.1441244694827</v>
      </c>
    </row>
    <row r="72" customFormat="false" ht="15" hidden="false" customHeight="false" outlineLevel="0" collapsed="false">
      <c r="B72" s="129" t="n">
        <v>54</v>
      </c>
      <c r="C72" s="130" t="s">
        <v>1454</v>
      </c>
      <c r="D72" s="131" t="s">
        <v>1448</v>
      </c>
      <c r="E72" s="138" t="s">
        <v>1455</v>
      </c>
      <c r="F72" s="146" t="n">
        <v>42</v>
      </c>
      <c r="G72" s="137" t="n">
        <v>90.66658582576</v>
      </c>
    </row>
    <row r="73" customFormat="false" ht="15" hidden="false" customHeight="false" outlineLevel="0" collapsed="false">
      <c r="B73" s="129" t="n">
        <v>55</v>
      </c>
      <c r="C73" s="130" t="s">
        <v>1456</v>
      </c>
      <c r="D73" s="131" t="s">
        <v>1446</v>
      </c>
      <c r="E73" s="130" t="s">
        <v>1453</v>
      </c>
      <c r="F73" s="146" t="s">
        <v>486</v>
      </c>
      <c r="G73" s="137" t="n">
        <v>90.2124541294666</v>
      </c>
    </row>
    <row r="74" customFormat="false" ht="15" hidden="false" customHeight="false" outlineLevel="0" collapsed="false">
      <c r="B74" s="129" t="n">
        <v>56</v>
      </c>
      <c r="C74" s="130" t="s">
        <v>1457</v>
      </c>
      <c r="D74" s="131" t="s">
        <v>1448</v>
      </c>
      <c r="E74" s="130" t="s">
        <v>1455</v>
      </c>
      <c r="F74" s="146" t="s">
        <v>486</v>
      </c>
      <c r="G74" s="137" t="n">
        <v>124.614699958</v>
      </c>
    </row>
    <row r="75" customFormat="false" ht="14.4" hidden="false" customHeight="false" outlineLevel="0" collapsed="false">
      <c r="B75" s="161"/>
      <c r="C75" s="161"/>
      <c r="D75" s="162"/>
      <c r="E75" s="161"/>
      <c r="F75" s="34"/>
      <c r="G75" s="163"/>
    </row>
    <row r="76" customFormat="false" ht="14.4" hidden="false" customHeight="false" outlineLevel="0" collapsed="false">
      <c r="B76" s="161"/>
      <c r="C76" s="57"/>
      <c r="D76" s="164" t="s">
        <v>1458</v>
      </c>
      <c r="E76" s="57"/>
      <c r="F76" s="108"/>
      <c r="G76" s="165"/>
    </row>
    <row r="77" customFormat="false" ht="14.4" hidden="false" customHeight="false" outlineLevel="0" collapsed="false">
      <c r="B77" s="161"/>
      <c r="C77" s="166" t="s">
        <v>300</v>
      </c>
      <c r="D77" s="51" t="s">
        <v>6</v>
      </c>
      <c r="E77" s="166" t="s">
        <v>918</v>
      </c>
      <c r="F77" s="51"/>
      <c r="G77" s="167" t="s">
        <v>304</v>
      </c>
    </row>
    <row r="78" customFormat="false" ht="14.4" hidden="false" customHeight="false" outlineLevel="0" collapsed="false">
      <c r="B78" s="161"/>
      <c r="C78" s="57" t="s">
        <v>1459</v>
      </c>
      <c r="D78" s="107" t="s">
        <v>1460</v>
      </c>
      <c r="E78" s="57" t="s">
        <v>1461</v>
      </c>
      <c r="F78" s="108"/>
      <c r="G78" s="165" t="n">
        <v>2.24</v>
      </c>
    </row>
    <row r="79" customFormat="false" ht="24" hidden="false" customHeight="false" outlineLevel="0" collapsed="false">
      <c r="B79" s="161"/>
      <c r="C79" s="57" t="s">
        <v>1462</v>
      </c>
      <c r="D79" s="107" t="s">
        <v>1463</v>
      </c>
      <c r="E79" s="57"/>
      <c r="F79" s="108"/>
      <c r="G79" s="165" t="n">
        <v>9.674</v>
      </c>
    </row>
    <row r="80" customFormat="false" ht="24" hidden="false" customHeight="false" outlineLevel="0" collapsed="false">
      <c r="B80" s="161"/>
      <c r="C80" s="57" t="s">
        <v>1464</v>
      </c>
      <c r="D80" s="107" t="s">
        <v>1465</v>
      </c>
      <c r="E80" s="57"/>
      <c r="F80" s="108"/>
      <c r="G80" s="165" t="s">
        <v>944</v>
      </c>
    </row>
    <row r="81" customFormat="false" ht="14.4" hidden="false" customHeight="false" outlineLevel="0" collapsed="false">
      <c r="B81" s="161"/>
      <c r="C81" s="57" t="s">
        <v>1466</v>
      </c>
      <c r="D81" s="107" t="s">
        <v>1467</v>
      </c>
      <c r="E81" s="57" t="s">
        <v>586</v>
      </c>
      <c r="F81" s="108"/>
      <c r="G81" s="165" t="n">
        <v>1.96</v>
      </c>
    </row>
    <row r="82" customFormat="false" ht="14.4" hidden="false" customHeight="false" outlineLevel="0" collapsed="false">
      <c r="B82" s="161"/>
      <c r="C82" s="57" t="s">
        <v>1468</v>
      </c>
      <c r="D82" s="107" t="s">
        <v>1469</v>
      </c>
      <c r="E82" s="57" t="n">
        <v>25</v>
      </c>
      <c r="F82" s="108"/>
      <c r="G82" s="165" t="n">
        <v>1.96</v>
      </c>
    </row>
    <row r="83" customFormat="false" ht="24" hidden="false" customHeight="false" outlineLevel="0" collapsed="false">
      <c r="B83" s="161"/>
      <c r="C83" s="57" t="s">
        <v>1470</v>
      </c>
      <c r="D83" s="107" t="s">
        <v>1471</v>
      </c>
      <c r="E83" s="57" t="s">
        <v>1472</v>
      </c>
      <c r="F83" s="108"/>
      <c r="G83" s="165" t="n">
        <v>35</v>
      </c>
    </row>
    <row r="84" customFormat="false" ht="14.4" hidden="false" customHeight="false" outlineLevel="0" collapsed="false">
      <c r="B84" s="161"/>
      <c r="C84" s="57" t="s">
        <v>1473</v>
      </c>
      <c r="D84" s="107" t="s">
        <v>1474</v>
      </c>
      <c r="E84" s="57" t="n">
        <v>10</v>
      </c>
      <c r="F84" s="108"/>
      <c r="G84" s="165" t="n">
        <v>31.668</v>
      </c>
    </row>
    <row r="85" customFormat="false" ht="14.4" hidden="false" customHeight="false" outlineLevel="0" collapsed="false">
      <c r="B85" s="161"/>
      <c r="C85" s="57" t="s">
        <v>1475</v>
      </c>
      <c r="D85" s="107" t="s">
        <v>1476</v>
      </c>
      <c r="E85" s="57" t="n">
        <v>50</v>
      </c>
      <c r="F85" s="108"/>
      <c r="G85" s="165" t="s">
        <v>944</v>
      </c>
    </row>
    <row r="86" customFormat="false" ht="14.4" hidden="false" customHeight="false" outlineLevel="0" collapsed="false">
      <c r="B86" s="161"/>
      <c r="C86" s="57" t="s">
        <v>1477</v>
      </c>
      <c r="D86" s="107" t="s">
        <v>1478</v>
      </c>
      <c r="E86" s="57" t="n">
        <v>100</v>
      </c>
      <c r="F86" s="108"/>
      <c r="G86" s="165" t="n">
        <v>2.31</v>
      </c>
    </row>
    <row r="87" customFormat="false" ht="14.4" hidden="false" customHeight="false" outlineLevel="0" collapsed="false">
      <c r="B87" s="161"/>
      <c r="C87" s="57" t="s">
        <v>1479</v>
      </c>
      <c r="D87" s="107" t="s">
        <v>1480</v>
      </c>
      <c r="E87" s="57" t="s">
        <v>1150</v>
      </c>
      <c r="F87" s="108"/>
      <c r="G87" s="165" t="s">
        <v>944</v>
      </c>
    </row>
    <row r="88" customFormat="false" ht="24" hidden="false" customHeight="false" outlineLevel="0" collapsed="false">
      <c r="B88" s="161"/>
      <c r="C88" s="57" t="s">
        <v>1481</v>
      </c>
      <c r="D88" s="107" t="s">
        <v>1482</v>
      </c>
      <c r="E88" s="57" t="s">
        <v>1150</v>
      </c>
      <c r="F88" s="108"/>
      <c r="G88" s="165" t="s">
        <v>944</v>
      </c>
    </row>
    <row r="89" customFormat="false" ht="14.4" hidden="false" customHeight="false" outlineLevel="0" collapsed="false">
      <c r="B89" s="161"/>
      <c r="C89" s="57" t="s">
        <v>1483</v>
      </c>
      <c r="D89" s="107" t="s">
        <v>1484</v>
      </c>
      <c r="E89" s="57" t="n">
        <v>100</v>
      </c>
      <c r="F89" s="108"/>
      <c r="G89" s="165" t="s">
        <v>944</v>
      </c>
    </row>
    <row r="90" customFormat="false" ht="14.4" hidden="false" customHeight="false" outlineLevel="0" collapsed="false">
      <c r="B90" s="161"/>
      <c r="C90" s="57" t="s">
        <v>1485</v>
      </c>
      <c r="D90" s="107" t="s">
        <v>1486</v>
      </c>
      <c r="E90" s="57" t="n">
        <v>50</v>
      </c>
      <c r="F90" s="108"/>
      <c r="G90" s="165" t="n">
        <v>79.1</v>
      </c>
    </row>
    <row r="91" customFormat="false" ht="24" hidden="false" customHeight="false" outlineLevel="0" collapsed="false">
      <c r="B91" s="161"/>
      <c r="C91" s="57" t="s">
        <v>1487</v>
      </c>
      <c r="D91" s="107" t="s">
        <v>1488</v>
      </c>
      <c r="E91" s="57" t="n">
        <v>50</v>
      </c>
      <c r="F91" s="108"/>
      <c r="G91" s="165" t="s">
        <v>944</v>
      </c>
    </row>
    <row r="92" customFormat="false" ht="24" hidden="false" customHeight="false" outlineLevel="0" collapsed="false">
      <c r="B92" s="161"/>
      <c r="C92" s="57" t="s">
        <v>1489</v>
      </c>
      <c r="D92" s="107" t="s">
        <v>1490</v>
      </c>
      <c r="E92" s="57"/>
      <c r="F92" s="108"/>
      <c r="G92" s="165" t="n">
        <v>167.86</v>
      </c>
    </row>
    <row r="93" customFormat="false" ht="24" hidden="false" customHeight="false" outlineLevel="0" collapsed="false">
      <c r="B93" s="161"/>
      <c r="C93" s="57" t="s">
        <v>1491</v>
      </c>
      <c r="D93" s="107" t="s">
        <v>1492</v>
      </c>
      <c r="E93" s="57" t="n">
        <v>10</v>
      </c>
      <c r="F93" s="108"/>
      <c r="G93" s="165" t="s">
        <v>944</v>
      </c>
    </row>
    <row r="94" customFormat="false" ht="14.4" hidden="false" customHeight="false" outlineLevel="0" collapsed="false">
      <c r="B94" s="161"/>
      <c r="C94" s="57" t="s">
        <v>1493</v>
      </c>
      <c r="D94" s="107" t="s">
        <v>1494</v>
      </c>
      <c r="E94" s="57" t="s">
        <v>1495</v>
      </c>
      <c r="F94" s="108"/>
      <c r="G94" s="165" t="n">
        <v>5.32</v>
      </c>
    </row>
    <row r="95" customFormat="false" ht="14.4" hidden="false" customHeight="false" outlineLevel="0" collapsed="false">
      <c r="B95" s="161"/>
      <c r="C95" s="57" t="s">
        <v>1496</v>
      </c>
      <c r="D95" s="107" t="s">
        <v>1497</v>
      </c>
      <c r="E95" s="57" t="n">
        <v>1000</v>
      </c>
      <c r="F95" s="108"/>
      <c r="G95" s="165" t="n">
        <v>3.444</v>
      </c>
    </row>
    <row r="96" customFormat="false" ht="14.4" hidden="false" customHeight="false" outlineLevel="0" collapsed="false">
      <c r="B96" s="161"/>
      <c r="C96" s="57" t="s">
        <v>1498</v>
      </c>
      <c r="D96" s="107" t="s">
        <v>1499</v>
      </c>
      <c r="E96" s="57" t="n">
        <v>1000</v>
      </c>
      <c r="F96" s="108"/>
      <c r="G96" s="165" t="n">
        <v>2.24</v>
      </c>
    </row>
    <row r="97" customFormat="false" ht="14.4" hidden="false" customHeight="false" outlineLevel="0" collapsed="false">
      <c r="B97" s="161"/>
      <c r="C97" s="161"/>
      <c r="D97" s="162"/>
      <c r="E97" s="161"/>
      <c r="F97" s="34"/>
      <c r="G97" s="163"/>
    </row>
    <row r="98" customFormat="false" ht="14.4" hidden="false" customHeight="false" outlineLevel="0" collapsed="false">
      <c r="B98" s="161"/>
      <c r="C98" s="161"/>
      <c r="D98" s="162"/>
      <c r="E98" s="161"/>
      <c r="F98" s="34"/>
      <c r="G98" s="163"/>
    </row>
    <row r="99" customFormat="false" ht="14.4" hidden="false" customHeight="false" outlineLevel="0" collapsed="false">
      <c r="B99" s="161"/>
      <c r="C99" s="161"/>
      <c r="D99" s="162"/>
      <c r="E99" s="161"/>
      <c r="F99" s="34"/>
      <c r="G99" s="163"/>
    </row>
    <row r="100" customFormat="false" ht="14.4" hidden="false" customHeight="false" outlineLevel="0" collapsed="false">
      <c r="B100" s="161"/>
      <c r="C100" s="161"/>
      <c r="D100" s="162"/>
      <c r="E100" s="161"/>
      <c r="F100" s="34"/>
      <c r="G100" s="163"/>
    </row>
    <row r="101" customFormat="false" ht="14.4" hidden="false" customHeight="false" outlineLevel="0" collapsed="false">
      <c r="B101" s="161"/>
      <c r="C101" s="161"/>
      <c r="D101" s="162"/>
      <c r="E101" s="161"/>
      <c r="F101" s="34"/>
      <c r="G101" s="163"/>
    </row>
    <row r="102" customFormat="false" ht="14.4" hidden="false" customHeight="false" outlineLevel="0" collapsed="false">
      <c r="B102" s="161"/>
      <c r="C102" s="161"/>
      <c r="D102" s="162"/>
      <c r="E102" s="161"/>
      <c r="F102" s="34"/>
      <c r="G102" s="163"/>
    </row>
    <row r="103" customFormat="false" ht="14.4" hidden="false" customHeight="false" outlineLevel="0" collapsed="false">
      <c r="B103" s="161"/>
      <c r="C103" s="161"/>
      <c r="D103" s="162"/>
      <c r="E103" s="161"/>
      <c r="F103" s="34"/>
      <c r="G103" s="163"/>
    </row>
    <row r="104" customFormat="false" ht="14.4" hidden="false" customHeight="false" outlineLevel="0" collapsed="false">
      <c r="B104" s="161"/>
      <c r="C104" s="161"/>
      <c r="D104" s="162"/>
      <c r="E104" s="161"/>
      <c r="F104" s="34"/>
      <c r="G104" s="163"/>
    </row>
    <row r="105" customFormat="false" ht="14.4" hidden="false" customHeight="false" outlineLevel="0" collapsed="false">
      <c r="B105" s="161"/>
      <c r="C105" s="161"/>
      <c r="D105" s="162"/>
      <c r="E105" s="161"/>
      <c r="F105" s="34"/>
      <c r="G105" s="163"/>
    </row>
    <row r="106" customFormat="false" ht="14.4" hidden="false" customHeight="false" outlineLevel="0" collapsed="false">
      <c r="B106" s="161"/>
      <c r="C106" s="161"/>
      <c r="D106" s="162"/>
      <c r="E106" s="161"/>
      <c r="F106" s="34"/>
      <c r="G106" s="163"/>
    </row>
    <row r="107" customFormat="false" ht="14.4" hidden="false" customHeight="false" outlineLevel="0" collapsed="false">
      <c r="B107" s="161"/>
      <c r="C107" s="161"/>
      <c r="D107" s="162"/>
      <c r="E107" s="161"/>
      <c r="F107" s="34"/>
      <c r="G107" s="163"/>
    </row>
    <row r="108" customFormat="false" ht="14.4" hidden="false" customHeight="false" outlineLevel="0" collapsed="false">
      <c r="B108" s="161"/>
      <c r="C108" s="161"/>
      <c r="D108" s="162"/>
      <c r="E108" s="161"/>
      <c r="F108" s="34"/>
      <c r="G108" s="163"/>
    </row>
    <row r="109" customFormat="false" ht="14.4" hidden="false" customHeight="false" outlineLevel="0" collapsed="false">
      <c r="B109" s="161"/>
      <c r="C109" s="161"/>
      <c r="D109" s="162"/>
      <c r="E109" s="161"/>
      <c r="F109" s="34"/>
      <c r="G109" s="163"/>
    </row>
    <row r="110" customFormat="false" ht="14.4" hidden="false" customHeight="false" outlineLevel="0" collapsed="false">
      <c r="B110" s="161"/>
      <c r="C110" s="161"/>
      <c r="D110" s="162"/>
      <c r="E110" s="161"/>
      <c r="F110" s="34"/>
      <c r="G110" s="163"/>
    </row>
    <row r="111" customFormat="false" ht="14.4" hidden="false" customHeight="false" outlineLevel="0" collapsed="false">
      <c r="B111" s="161"/>
      <c r="C111" s="161"/>
      <c r="D111" s="162"/>
      <c r="E111" s="161"/>
      <c r="F111" s="34"/>
      <c r="G111" s="163"/>
    </row>
    <row r="112" customFormat="false" ht="14.4" hidden="false" customHeight="false" outlineLevel="0" collapsed="false">
      <c r="B112" s="161"/>
      <c r="C112" s="161"/>
      <c r="D112" s="162"/>
      <c r="E112" s="161"/>
      <c r="F112" s="34"/>
      <c r="G112" s="163"/>
    </row>
    <row r="113" customFormat="false" ht="14.4" hidden="false" customHeight="false" outlineLevel="0" collapsed="false">
      <c r="B113" s="161"/>
      <c r="C113" s="161"/>
      <c r="D113" s="162"/>
      <c r="E113" s="161"/>
      <c r="F113" s="34"/>
      <c r="G113" s="163"/>
    </row>
    <row r="114" customFormat="false" ht="14.4" hidden="false" customHeight="false" outlineLevel="0" collapsed="false">
      <c r="B114" s="161"/>
      <c r="C114" s="161"/>
      <c r="D114" s="162"/>
      <c r="E114" s="161"/>
      <c r="F114" s="34"/>
      <c r="G114" s="163"/>
    </row>
    <row r="115" customFormat="false" ht="14.4" hidden="false" customHeight="false" outlineLevel="0" collapsed="false">
      <c r="B115" s="161"/>
      <c r="C115" s="161"/>
      <c r="D115" s="162"/>
      <c r="E115" s="161"/>
      <c r="F115" s="34"/>
      <c r="G115" s="163"/>
    </row>
    <row r="116" customFormat="false" ht="14.4" hidden="false" customHeight="false" outlineLevel="0" collapsed="false">
      <c r="B116" s="161"/>
      <c r="C116" s="161"/>
      <c r="D116" s="162"/>
      <c r="E116" s="161"/>
      <c r="F116" s="34"/>
      <c r="G116" s="163"/>
    </row>
    <row r="117" customFormat="false" ht="14.4" hidden="false" customHeight="false" outlineLevel="0" collapsed="false">
      <c r="B117" s="161"/>
      <c r="C117" s="161"/>
      <c r="D117" s="162"/>
      <c r="E117" s="161"/>
      <c r="F117" s="34"/>
      <c r="G117" s="163"/>
    </row>
    <row r="118" customFormat="false" ht="14.4" hidden="false" customHeight="false" outlineLevel="0" collapsed="false">
      <c r="B118" s="161"/>
      <c r="C118" s="161"/>
      <c r="D118" s="162"/>
      <c r="E118" s="161"/>
      <c r="F118" s="34"/>
      <c r="G118" s="163"/>
    </row>
    <row r="119" customFormat="false" ht="14.4" hidden="false" customHeight="false" outlineLevel="0" collapsed="false">
      <c r="B119" s="161"/>
      <c r="C119" s="161"/>
      <c r="D119" s="162"/>
      <c r="E119" s="161"/>
      <c r="F119" s="34"/>
      <c r="G119" s="163"/>
    </row>
    <row r="120" customFormat="false" ht="14.4" hidden="false" customHeight="false" outlineLevel="0" collapsed="false">
      <c r="B120" s="161"/>
      <c r="C120" s="161"/>
      <c r="D120" s="162"/>
      <c r="E120" s="161"/>
      <c r="F120" s="34"/>
      <c r="G120" s="163"/>
    </row>
    <row r="121" customFormat="false" ht="14.4" hidden="false" customHeight="false" outlineLevel="0" collapsed="false">
      <c r="B121" s="161"/>
      <c r="C121" s="161"/>
      <c r="D121" s="162"/>
      <c r="E121" s="161"/>
      <c r="F121" s="34"/>
      <c r="G121" s="163"/>
    </row>
    <row r="122" customFormat="false" ht="14.4" hidden="false" customHeight="false" outlineLevel="0" collapsed="false">
      <c r="B122" s="161"/>
      <c r="C122" s="161"/>
      <c r="D122" s="162"/>
      <c r="E122" s="161"/>
      <c r="F122" s="34"/>
      <c r="G122" s="163"/>
    </row>
    <row r="123" customFormat="false" ht="14.4" hidden="false" customHeight="false" outlineLevel="0" collapsed="false">
      <c r="B123" s="161"/>
      <c r="C123" s="161"/>
      <c r="D123" s="162"/>
      <c r="E123" s="161"/>
      <c r="F123" s="34"/>
      <c r="G123" s="163"/>
    </row>
    <row r="124" customFormat="false" ht="14.4" hidden="false" customHeight="false" outlineLevel="0" collapsed="false">
      <c r="B124" s="161"/>
      <c r="C124" s="161"/>
      <c r="D124" s="162"/>
      <c r="E124" s="161"/>
      <c r="F124" s="34"/>
      <c r="G124" s="163"/>
    </row>
    <row r="125" customFormat="false" ht="14.4" hidden="false" customHeight="false" outlineLevel="0" collapsed="false">
      <c r="B125" s="161"/>
      <c r="C125" s="161"/>
      <c r="D125" s="162"/>
      <c r="E125" s="161"/>
      <c r="F125" s="34"/>
      <c r="G125" s="163"/>
    </row>
    <row r="126" customFormat="false" ht="14.4" hidden="false" customHeight="false" outlineLevel="0" collapsed="false">
      <c r="B126" s="161"/>
      <c r="C126" s="161"/>
      <c r="D126" s="162"/>
      <c r="E126" s="161"/>
      <c r="F126" s="34"/>
      <c r="G126" s="163"/>
    </row>
    <row r="127" customFormat="false" ht="14.4" hidden="false" customHeight="false" outlineLevel="0" collapsed="false">
      <c r="B127" s="161"/>
      <c r="C127" s="161"/>
      <c r="D127" s="162"/>
      <c r="E127" s="161"/>
      <c r="F127" s="34"/>
      <c r="G127" s="163"/>
    </row>
    <row r="128" customFormat="false" ht="14.4" hidden="false" customHeight="false" outlineLevel="0" collapsed="false">
      <c r="B128" s="161"/>
      <c r="C128" s="161"/>
      <c r="D128" s="162"/>
      <c r="E128" s="161"/>
      <c r="F128" s="34"/>
      <c r="G128" s="163"/>
    </row>
    <row r="129" customFormat="false" ht="14.4" hidden="false" customHeight="false" outlineLevel="0" collapsed="false">
      <c r="B129" s="161"/>
      <c r="C129" s="161"/>
      <c r="D129" s="162"/>
      <c r="E129" s="161"/>
      <c r="F129" s="34"/>
      <c r="G129" s="163"/>
    </row>
    <row r="130" customFormat="false" ht="14.4" hidden="false" customHeight="false" outlineLevel="0" collapsed="false">
      <c r="B130" s="161"/>
      <c r="C130" s="161"/>
      <c r="D130" s="162"/>
      <c r="E130" s="161"/>
      <c r="F130" s="34"/>
      <c r="G130" s="163"/>
    </row>
    <row r="131" customFormat="false" ht="14.4" hidden="false" customHeight="false" outlineLevel="0" collapsed="false">
      <c r="B131" s="161"/>
      <c r="C131" s="161"/>
      <c r="D131" s="162"/>
      <c r="E131" s="161"/>
      <c r="F131" s="34"/>
      <c r="G131" s="163"/>
    </row>
    <row r="132" customFormat="false" ht="14.4" hidden="false" customHeight="false" outlineLevel="0" collapsed="false">
      <c r="B132" s="161"/>
      <c r="C132" s="161"/>
      <c r="D132" s="162"/>
      <c r="E132" s="161"/>
      <c r="F132" s="34"/>
      <c r="G132" s="163"/>
    </row>
    <row r="133" customFormat="false" ht="14.4" hidden="false" customHeight="false" outlineLevel="0" collapsed="false">
      <c r="B133" s="161"/>
      <c r="C133" s="161"/>
      <c r="D133" s="162"/>
      <c r="E133" s="161"/>
      <c r="F133" s="34"/>
      <c r="G133" s="163"/>
    </row>
    <row r="134" customFormat="false" ht="14.4" hidden="false" customHeight="false" outlineLevel="0" collapsed="false">
      <c r="B134" s="161"/>
      <c r="C134" s="161"/>
      <c r="D134" s="162"/>
      <c r="E134" s="161"/>
      <c r="F134" s="34"/>
      <c r="G134" s="163"/>
    </row>
    <row r="135" customFormat="false" ht="14.4" hidden="false" customHeight="false" outlineLevel="0" collapsed="false">
      <c r="B135" s="161"/>
      <c r="C135" s="161"/>
      <c r="D135" s="162"/>
      <c r="E135" s="161"/>
      <c r="F135" s="34"/>
      <c r="G135" s="163"/>
    </row>
    <row r="136" customFormat="false" ht="14.4" hidden="false" customHeight="false" outlineLevel="0" collapsed="false">
      <c r="B136" s="161"/>
      <c r="C136" s="161"/>
      <c r="D136" s="162"/>
      <c r="E136" s="161"/>
      <c r="F136" s="34"/>
      <c r="G136" s="163"/>
    </row>
    <row r="137" customFormat="false" ht="14.4" hidden="false" customHeight="false" outlineLevel="0" collapsed="false">
      <c r="B137" s="161"/>
      <c r="C137" s="161"/>
      <c r="D137" s="162"/>
      <c r="E137" s="161"/>
      <c r="F137" s="34"/>
      <c r="G137" s="163"/>
    </row>
    <row r="138" customFormat="false" ht="14.4" hidden="false" customHeight="false" outlineLevel="0" collapsed="false">
      <c r="B138" s="161"/>
      <c r="C138" s="161"/>
      <c r="D138" s="162"/>
      <c r="E138" s="161"/>
      <c r="F138" s="34"/>
      <c r="G138" s="163"/>
    </row>
    <row r="139" customFormat="false" ht="14.4" hidden="false" customHeight="false" outlineLevel="0" collapsed="false">
      <c r="B139" s="161"/>
      <c r="C139" s="161"/>
      <c r="D139" s="162"/>
      <c r="E139" s="161"/>
      <c r="F139" s="34"/>
      <c r="G139" s="163"/>
    </row>
    <row r="140" customFormat="false" ht="14.4" hidden="false" customHeight="false" outlineLevel="0" collapsed="false">
      <c r="B140" s="161"/>
      <c r="C140" s="161"/>
      <c r="D140" s="162"/>
      <c r="E140" s="161"/>
      <c r="F140" s="34"/>
      <c r="G140" s="163"/>
    </row>
    <row r="141" customFormat="false" ht="14.4" hidden="false" customHeight="false" outlineLevel="0" collapsed="false">
      <c r="B141" s="161"/>
      <c r="C141" s="161"/>
      <c r="D141" s="162"/>
      <c r="E141" s="161"/>
      <c r="F141" s="34"/>
      <c r="G141" s="163"/>
    </row>
    <row r="142" customFormat="false" ht="14.4" hidden="false" customHeight="false" outlineLevel="0" collapsed="false">
      <c r="B142" s="161"/>
      <c r="C142" s="161"/>
      <c r="D142" s="162"/>
      <c r="E142" s="161"/>
      <c r="F142" s="34"/>
      <c r="G142" s="163"/>
    </row>
    <row r="143" customFormat="false" ht="14.4" hidden="false" customHeight="false" outlineLevel="0" collapsed="false">
      <c r="B143" s="161"/>
      <c r="C143" s="161"/>
      <c r="D143" s="162"/>
      <c r="E143" s="161"/>
      <c r="F143" s="34"/>
      <c r="G143" s="163"/>
    </row>
    <row r="144" customFormat="false" ht="14.4" hidden="false" customHeight="false" outlineLevel="0" collapsed="false">
      <c r="B144" s="161"/>
      <c r="C144" s="161"/>
      <c r="D144" s="162"/>
      <c r="E144" s="161"/>
      <c r="F144" s="34"/>
      <c r="G144" s="163"/>
    </row>
    <row r="145" customFormat="false" ht="14.4" hidden="false" customHeight="false" outlineLevel="0" collapsed="false">
      <c r="B145" s="161"/>
      <c r="C145" s="161"/>
      <c r="D145" s="162"/>
      <c r="E145" s="161"/>
      <c r="F145" s="34"/>
      <c r="G145" s="163"/>
    </row>
    <row r="146" customFormat="false" ht="14.4" hidden="false" customHeight="false" outlineLevel="0" collapsed="false">
      <c r="B146" s="161"/>
      <c r="C146" s="161"/>
      <c r="D146" s="162"/>
      <c r="E146" s="161"/>
      <c r="F146" s="34"/>
      <c r="G146" s="163"/>
    </row>
    <row r="147" customFormat="false" ht="14.4" hidden="false" customHeight="false" outlineLevel="0" collapsed="false">
      <c r="B147" s="161"/>
      <c r="C147" s="161"/>
      <c r="D147" s="162"/>
      <c r="E147" s="161"/>
      <c r="F147" s="34"/>
      <c r="G147" s="163"/>
    </row>
    <row r="148" customFormat="false" ht="14.4" hidden="false" customHeight="false" outlineLevel="0" collapsed="false">
      <c r="B148" s="161"/>
      <c r="C148" s="161"/>
      <c r="D148" s="162"/>
      <c r="E148" s="161"/>
      <c r="F148" s="34"/>
      <c r="G148" s="163"/>
    </row>
    <row r="149" customFormat="false" ht="14.4" hidden="false" customHeight="false" outlineLevel="0" collapsed="false">
      <c r="B149" s="161"/>
      <c r="C149" s="161"/>
      <c r="D149" s="162"/>
      <c r="E149" s="161"/>
      <c r="F149" s="34"/>
      <c r="G149" s="163"/>
    </row>
    <row r="150" customFormat="false" ht="14.4" hidden="false" customHeight="false" outlineLevel="0" collapsed="false">
      <c r="B150" s="161"/>
      <c r="C150" s="161"/>
      <c r="D150" s="162"/>
      <c r="E150" s="161"/>
      <c r="F150" s="34"/>
      <c r="G150" s="163"/>
    </row>
    <row r="151" customFormat="false" ht="14.4" hidden="false" customHeight="false" outlineLevel="0" collapsed="false">
      <c r="B151" s="161"/>
      <c r="C151" s="161"/>
      <c r="D151" s="162"/>
      <c r="E151" s="161"/>
      <c r="F151" s="34"/>
      <c r="G151" s="163"/>
    </row>
    <row r="152" customFormat="false" ht="14.4" hidden="false" customHeight="false" outlineLevel="0" collapsed="false">
      <c r="B152" s="161"/>
      <c r="C152" s="161"/>
      <c r="D152" s="162"/>
      <c r="E152" s="161"/>
      <c r="F152" s="34"/>
      <c r="G152" s="163"/>
    </row>
    <row r="153" customFormat="false" ht="14.4" hidden="false" customHeight="false" outlineLevel="0" collapsed="false">
      <c r="B153" s="161"/>
      <c r="C153" s="161"/>
      <c r="D153" s="162"/>
      <c r="E153" s="161"/>
      <c r="F153" s="34"/>
      <c r="G153" s="163"/>
    </row>
    <row r="154" customFormat="false" ht="14.4" hidden="false" customHeight="false" outlineLevel="0" collapsed="false">
      <c r="B154" s="161"/>
      <c r="C154" s="161"/>
      <c r="D154" s="162"/>
      <c r="E154" s="161"/>
      <c r="F154" s="34"/>
      <c r="G154" s="163"/>
    </row>
    <row r="155" customFormat="false" ht="14.4" hidden="false" customHeight="false" outlineLevel="0" collapsed="false">
      <c r="B155" s="161"/>
      <c r="C155" s="161"/>
      <c r="D155" s="162"/>
      <c r="E155" s="161"/>
      <c r="F155" s="34"/>
      <c r="G155" s="163"/>
    </row>
    <row r="156" customFormat="false" ht="14.4" hidden="false" customHeight="false" outlineLevel="0" collapsed="false">
      <c r="B156" s="161"/>
      <c r="C156" s="161"/>
      <c r="D156" s="162"/>
      <c r="E156" s="161"/>
      <c r="F156" s="34"/>
      <c r="G156" s="163"/>
    </row>
    <row r="157" customFormat="false" ht="14.4" hidden="false" customHeight="false" outlineLevel="0" collapsed="false">
      <c r="B157" s="161"/>
      <c r="C157" s="161"/>
      <c r="D157" s="162"/>
      <c r="E157" s="161"/>
      <c r="F157" s="34"/>
      <c r="G157" s="163"/>
    </row>
    <row r="158" customFormat="false" ht="14.4" hidden="false" customHeight="false" outlineLevel="0" collapsed="false">
      <c r="B158" s="161"/>
      <c r="C158" s="161"/>
      <c r="D158" s="162"/>
      <c r="E158" s="161"/>
      <c r="F158" s="34"/>
      <c r="G158" s="163"/>
    </row>
    <row r="159" customFormat="false" ht="14.4" hidden="false" customHeight="false" outlineLevel="0" collapsed="false">
      <c r="B159" s="161"/>
      <c r="C159" s="161"/>
      <c r="D159" s="162"/>
      <c r="E159" s="161"/>
      <c r="F159" s="34"/>
      <c r="G159" s="163"/>
    </row>
    <row r="160" customFormat="false" ht="14.4" hidden="false" customHeight="false" outlineLevel="0" collapsed="false">
      <c r="B160" s="161"/>
      <c r="C160" s="161"/>
      <c r="D160" s="162"/>
      <c r="E160" s="161"/>
      <c r="F160" s="34"/>
      <c r="G160" s="163"/>
    </row>
    <row r="161" customFormat="false" ht="14.4" hidden="false" customHeight="false" outlineLevel="0" collapsed="false">
      <c r="B161" s="161"/>
      <c r="C161" s="161"/>
      <c r="D161" s="162"/>
      <c r="E161" s="161"/>
      <c r="F161" s="34"/>
      <c r="G161" s="163"/>
    </row>
    <row r="162" customFormat="false" ht="14.4" hidden="false" customHeight="false" outlineLevel="0" collapsed="false">
      <c r="B162" s="161"/>
      <c r="C162" s="161"/>
      <c r="D162" s="162"/>
      <c r="E162" s="161"/>
      <c r="F162" s="34"/>
      <c r="G162" s="163"/>
    </row>
    <row r="163" customFormat="false" ht="14.4" hidden="false" customHeight="false" outlineLevel="0" collapsed="false">
      <c r="B163" s="161"/>
      <c r="C163" s="161"/>
      <c r="D163" s="162"/>
      <c r="E163" s="161"/>
      <c r="F163" s="34"/>
      <c r="G163" s="163"/>
    </row>
    <row r="164" customFormat="false" ht="14.4" hidden="false" customHeight="false" outlineLevel="0" collapsed="false">
      <c r="B164" s="161"/>
      <c r="C164" s="161"/>
      <c r="D164" s="162"/>
      <c r="E164" s="161"/>
      <c r="F164" s="34"/>
      <c r="G164" s="163"/>
    </row>
    <row r="165" customFormat="false" ht="14.4" hidden="false" customHeight="false" outlineLevel="0" collapsed="false">
      <c r="B165" s="161"/>
      <c r="C165" s="161"/>
      <c r="D165" s="162"/>
      <c r="E165" s="161"/>
      <c r="F165" s="34"/>
      <c r="G165" s="163"/>
    </row>
    <row r="166" customFormat="false" ht="14.4" hidden="false" customHeight="false" outlineLevel="0" collapsed="false">
      <c r="B166" s="161"/>
      <c r="C166" s="161"/>
      <c r="D166" s="162"/>
      <c r="E166" s="161"/>
      <c r="F166" s="34"/>
      <c r="G166" s="163"/>
    </row>
    <row r="167" customFormat="false" ht="14.4" hidden="false" customHeight="false" outlineLevel="0" collapsed="false">
      <c r="B167" s="161"/>
      <c r="C167" s="161"/>
      <c r="D167" s="162"/>
      <c r="E167" s="161"/>
      <c r="F167" s="34"/>
      <c r="G167" s="163"/>
    </row>
    <row r="168" customFormat="false" ht="14.4" hidden="false" customHeight="false" outlineLevel="0" collapsed="false">
      <c r="B168" s="161"/>
      <c r="C168" s="161"/>
      <c r="D168" s="162"/>
      <c r="E168" s="161"/>
      <c r="F168" s="34"/>
      <c r="G168" s="163"/>
    </row>
    <row r="169" customFormat="false" ht="14.4" hidden="false" customHeight="false" outlineLevel="0" collapsed="false">
      <c r="B169" s="161"/>
      <c r="C169" s="161"/>
      <c r="D169" s="162"/>
      <c r="E169" s="161"/>
      <c r="F169" s="34"/>
      <c r="G169" s="163"/>
    </row>
    <row r="170" customFormat="false" ht="14.4" hidden="false" customHeight="false" outlineLevel="0" collapsed="false">
      <c r="B170" s="161"/>
      <c r="C170" s="161"/>
      <c r="D170" s="162"/>
      <c r="E170" s="161"/>
      <c r="F170" s="34"/>
      <c r="G170" s="163"/>
    </row>
    <row r="171" customFormat="false" ht="14.4" hidden="false" customHeight="false" outlineLevel="0" collapsed="false">
      <c r="B171" s="161"/>
      <c r="C171" s="161"/>
      <c r="D171" s="162"/>
      <c r="E171" s="161"/>
      <c r="F171" s="34"/>
      <c r="G171" s="163"/>
    </row>
    <row r="172" customFormat="false" ht="14.4" hidden="false" customHeight="false" outlineLevel="0" collapsed="false">
      <c r="B172" s="161"/>
      <c r="C172" s="161"/>
      <c r="D172" s="162"/>
      <c r="E172" s="161"/>
      <c r="F172" s="34"/>
      <c r="G172" s="163"/>
    </row>
    <row r="173" customFormat="false" ht="14.4" hidden="false" customHeight="false" outlineLevel="0" collapsed="false">
      <c r="B173" s="161"/>
      <c r="C173" s="161"/>
      <c r="D173" s="162"/>
      <c r="E173" s="161"/>
      <c r="F173" s="34"/>
      <c r="G173" s="163"/>
    </row>
    <row r="174" customFormat="false" ht="14.4" hidden="false" customHeight="false" outlineLevel="0" collapsed="false">
      <c r="B174" s="161"/>
      <c r="C174" s="161"/>
      <c r="D174" s="162"/>
      <c r="E174" s="161"/>
      <c r="F174" s="34"/>
      <c r="G174" s="163"/>
    </row>
    <row r="175" customFormat="false" ht="14.4" hidden="false" customHeight="false" outlineLevel="0" collapsed="false">
      <c r="B175" s="161"/>
      <c r="C175" s="161"/>
      <c r="D175" s="162"/>
      <c r="E175" s="161"/>
      <c r="F175" s="34"/>
      <c r="G175" s="163"/>
    </row>
    <row r="176" customFormat="false" ht="14.4" hidden="false" customHeight="false" outlineLevel="0" collapsed="false">
      <c r="B176" s="161"/>
      <c r="C176" s="161"/>
      <c r="D176" s="162"/>
      <c r="E176" s="161"/>
      <c r="F176" s="34"/>
      <c r="G176" s="163"/>
    </row>
    <row r="177" customFormat="false" ht="14.4" hidden="false" customHeight="false" outlineLevel="0" collapsed="false">
      <c r="B177" s="161"/>
      <c r="C177" s="161"/>
      <c r="D177" s="162"/>
      <c r="E177" s="161"/>
      <c r="F177" s="34"/>
      <c r="G177" s="163"/>
    </row>
    <row r="178" customFormat="false" ht="14.4" hidden="false" customHeight="false" outlineLevel="0" collapsed="false">
      <c r="B178" s="161"/>
      <c r="C178" s="161"/>
      <c r="D178" s="162"/>
      <c r="E178" s="161"/>
      <c r="F178" s="34"/>
      <c r="G178" s="163"/>
    </row>
    <row r="179" customFormat="false" ht="14.4" hidden="false" customHeight="false" outlineLevel="0" collapsed="false">
      <c r="B179" s="161"/>
      <c r="C179" s="161"/>
      <c r="D179" s="162"/>
      <c r="E179" s="161"/>
      <c r="F179" s="34"/>
      <c r="G179" s="163"/>
    </row>
    <row r="180" customFormat="false" ht="14.4" hidden="false" customHeight="false" outlineLevel="0" collapsed="false">
      <c r="B180" s="161"/>
      <c r="C180" s="161"/>
      <c r="D180" s="162"/>
      <c r="E180" s="161"/>
      <c r="F180" s="34"/>
      <c r="G180" s="163"/>
    </row>
    <row r="181" customFormat="false" ht="14.4" hidden="false" customHeight="false" outlineLevel="0" collapsed="false">
      <c r="B181" s="161"/>
      <c r="C181" s="161"/>
      <c r="D181" s="162"/>
      <c r="E181" s="161"/>
      <c r="F181" s="34"/>
      <c r="G181" s="163"/>
    </row>
    <row r="182" customFormat="false" ht="14.4" hidden="false" customHeight="false" outlineLevel="0" collapsed="false">
      <c r="B182" s="161"/>
      <c r="C182" s="161"/>
      <c r="D182" s="162"/>
      <c r="E182" s="161"/>
      <c r="F182" s="34"/>
      <c r="G182" s="163"/>
    </row>
    <row r="183" customFormat="false" ht="14.4" hidden="false" customHeight="false" outlineLevel="0" collapsed="false">
      <c r="B183" s="161"/>
      <c r="C183" s="161"/>
      <c r="D183" s="162"/>
      <c r="E183" s="161"/>
      <c r="F183" s="34"/>
      <c r="G183" s="163"/>
    </row>
    <row r="184" customFormat="false" ht="14.4" hidden="false" customHeight="false" outlineLevel="0" collapsed="false">
      <c r="B184" s="161"/>
      <c r="C184" s="161"/>
      <c r="D184" s="162"/>
      <c r="E184" s="161"/>
      <c r="F184" s="34"/>
      <c r="G184" s="163"/>
    </row>
    <row r="185" customFormat="false" ht="14.4" hidden="false" customHeight="false" outlineLevel="0" collapsed="false">
      <c r="B185" s="161"/>
      <c r="C185" s="161"/>
      <c r="D185" s="162"/>
      <c r="E185" s="161"/>
      <c r="F185" s="34"/>
      <c r="G185" s="163"/>
    </row>
    <row r="186" customFormat="false" ht="14.4" hidden="false" customHeight="false" outlineLevel="0" collapsed="false">
      <c r="B186" s="161"/>
      <c r="C186" s="161"/>
      <c r="D186" s="162"/>
      <c r="E186" s="161"/>
      <c r="F186" s="34"/>
      <c r="G186" s="163"/>
    </row>
    <row r="187" customFormat="false" ht="14.4" hidden="false" customHeight="false" outlineLevel="0" collapsed="false">
      <c r="B187" s="161"/>
      <c r="C187" s="161"/>
      <c r="D187" s="162"/>
      <c r="E187" s="161"/>
      <c r="F187" s="34"/>
      <c r="G187" s="163"/>
    </row>
    <row r="188" customFormat="false" ht="14.4" hidden="false" customHeight="false" outlineLevel="0" collapsed="false">
      <c r="B188" s="161"/>
      <c r="C188" s="161"/>
      <c r="D188" s="162"/>
      <c r="E188" s="161"/>
      <c r="F188" s="34"/>
      <c r="G188" s="163"/>
    </row>
    <row r="189" customFormat="false" ht="14.4" hidden="false" customHeight="false" outlineLevel="0" collapsed="false">
      <c r="B189" s="161"/>
      <c r="C189" s="161"/>
      <c r="D189" s="162"/>
      <c r="E189" s="161"/>
      <c r="F189" s="34"/>
      <c r="G189" s="163"/>
    </row>
    <row r="190" customFormat="false" ht="14.4" hidden="false" customHeight="false" outlineLevel="0" collapsed="false">
      <c r="B190" s="161"/>
      <c r="C190" s="161"/>
      <c r="D190" s="162"/>
      <c r="E190" s="161"/>
      <c r="F190" s="34"/>
      <c r="G190" s="163"/>
    </row>
    <row r="191" customFormat="false" ht="14.4" hidden="false" customHeight="false" outlineLevel="0" collapsed="false">
      <c r="B191" s="161"/>
      <c r="C191" s="161"/>
      <c r="D191" s="162"/>
      <c r="E191" s="161"/>
      <c r="F191" s="34"/>
      <c r="G191" s="163"/>
    </row>
    <row r="192" customFormat="false" ht="14.4" hidden="false" customHeight="false" outlineLevel="0" collapsed="false">
      <c r="B192" s="161"/>
      <c r="C192" s="161"/>
      <c r="D192" s="162"/>
      <c r="E192" s="161"/>
      <c r="F192" s="34"/>
      <c r="G192" s="163"/>
    </row>
    <row r="193" customFormat="false" ht="14.4" hidden="false" customHeight="false" outlineLevel="0" collapsed="false">
      <c r="B193" s="161"/>
      <c r="C193" s="161"/>
      <c r="D193" s="162"/>
      <c r="E193" s="161"/>
      <c r="F193" s="34"/>
      <c r="G193" s="163"/>
    </row>
    <row r="194" customFormat="false" ht="14.4" hidden="false" customHeight="false" outlineLevel="0" collapsed="false">
      <c r="B194" s="161"/>
      <c r="C194" s="161"/>
      <c r="D194" s="162"/>
      <c r="E194" s="161"/>
      <c r="F194" s="34"/>
      <c r="G194" s="163"/>
    </row>
    <row r="195" customFormat="false" ht="14.4" hidden="false" customHeight="false" outlineLevel="0" collapsed="false">
      <c r="B195" s="161"/>
      <c r="C195" s="161"/>
      <c r="D195" s="162"/>
      <c r="E195" s="161"/>
      <c r="F195" s="34"/>
      <c r="G195" s="163"/>
    </row>
    <row r="196" customFormat="false" ht="14.4" hidden="false" customHeight="false" outlineLevel="0" collapsed="false">
      <c r="B196" s="161"/>
      <c r="C196" s="161"/>
      <c r="D196" s="162"/>
      <c r="E196" s="161"/>
      <c r="F196" s="34"/>
      <c r="G196" s="163"/>
    </row>
    <row r="197" customFormat="false" ht="14.4" hidden="false" customHeight="false" outlineLevel="0" collapsed="false">
      <c r="B197" s="161"/>
      <c r="C197" s="161"/>
      <c r="D197" s="162"/>
      <c r="E197" s="161"/>
      <c r="F197" s="34"/>
      <c r="G197" s="163"/>
    </row>
    <row r="198" customFormat="false" ht="14.4" hidden="false" customHeight="false" outlineLevel="0" collapsed="false">
      <c r="B198" s="161"/>
      <c r="C198" s="161"/>
      <c r="D198" s="162"/>
      <c r="E198" s="161"/>
      <c r="F198" s="34"/>
      <c r="G198" s="163"/>
    </row>
    <row r="199" customFormat="false" ht="14.4" hidden="false" customHeight="false" outlineLevel="0" collapsed="false">
      <c r="B199" s="161"/>
      <c r="C199" s="161"/>
      <c r="D199" s="162"/>
      <c r="E199" s="161"/>
      <c r="F199" s="34"/>
      <c r="G199" s="163"/>
    </row>
    <row r="200" customFormat="false" ht="14.4" hidden="false" customHeight="false" outlineLevel="0" collapsed="false">
      <c r="B200" s="161"/>
      <c r="C200" s="161"/>
      <c r="D200" s="162"/>
      <c r="E200" s="161"/>
      <c r="F200" s="34"/>
      <c r="G200" s="163"/>
    </row>
    <row r="201" customFormat="false" ht="14.4" hidden="false" customHeight="false" outlineLevel="0" collapsed="false">
      <c r="B201" s="161"/>
      <c r="C201" s="161"/>
      <c r="D201" s="162"/>
      <c r="E201" s="161"/>
      <c r="F201" s="34"/>
      <c r="G201" s="163"/>
    </row>
    <row r="202" customFormat="false" ht="14.4" hidden="false" customHeight="false" outlineLevel="0" collapsed="false">
      <c r="B202" s="161"/>
      <c r="C202" s="161"/>
      <c r="D202" s="162"/>
      <c r="E202" s="161"/>
      <c r="F202" s="34"/>
      <c r="G202" s="163"/>
    </row>
    <row r="203" customFormat="false" ht="14.4" hidden="false" customHeight="false" outlineLevel="0" collapsed="false">
      <c r="B203" s="161"/>
      <c r="C203" s="161"/>
      <c r="D203" s="162"/>
      <c r="E203" s="161"/>
      <c r="F203" s="34"/>
      <c r="G203" s="163"/>
    </row>
    <row r="204" customFormat="false" ht="14.4" hidden="false" customHeight="false" outlineLevel="0" collapsed="false">
      <c r="B204" s="161"/>
      <c r="C204" s="161"/>
      <c r="D204" s="162"/>
      <c r="E204" s="161"/>
      <c r="F204" s="34"/>
      <c r="G204" s="163"/>
    </row>
    <row r="205" customFormat="false" ht="14.4" hidden="false" customHeight="false" outlineLevel="0" collapsed="false">
      <c r="B205" s="161"/>
      <c r="C205" s="161"/>
      <c r="D205" s="162"/>
      <c r="E205" s="161"/>
      <c r="F205" s="34"/>
      <c r="G205" s="163"/>
    </row>
    <row r="206" customFormat="false" ht="14.4" hidden="false" customHeight="false" outlineLevel="0" collapsed="false">
      <c r="B206" s="161"/>
      <c r="C206" s="161"/>
      <c r="D206" s="162"/>
      <c r="E206" s="161"/>
      <c r="F206" s="34"/>
      <c r="G206" s="163"/>
    </row>
    <row r="207" customFormat="false" ht="14.4" hidden="false" customHeight="false" outlineLevel="0" collapsed="false">
      <c r="B207" s="161"/>
      <c r="C207" s="161"/>
      <c r="D207" s="162"/>
      <c r="E207" s="161"/>
      <c r="F207" s="34"/>
      <c r="G207" s="163"/>
    </row>
    <row r="208" customFormat="false" ht="14.4" hidden="false" customHeight="false" outlineLevel="0" collapsed="false">
      <c r="B208" s="161"/>
      <c r="C208" s="161"/>
      <c r="D208" s="162"/>
      <c r="E208" s="161"/>
      <c r="F208" s="34"/>
      <c r="G208" s="163"/>
    </row>
    <row r="209" customFormat="false" ht="14.4" hidden="false" customHeight="false" outlineLevel="0" collapsed="false">
      <c r="B209" s="161"/>
      <c r="C209" s="161"/>
      <c r="D209" s="162"/>
      <c r="E209" s="161"/>
      <c r="F209" s="34"/>
      <c r="G209" s="163"/>
    </row>
    <row r="210" customFormat="false" ht="14.4" hidden="false" customHeight="false" outlineLevel="0" collapsed="false">
      <c r="B210" s="161"/>
      <c r="C210" s="161"/>
      <c r="D210" s="162"/>
      <c r="E210" s="161"/>
      <c r="F210" s="34"/>
      <c r="G210" s="163"/>
    </row>
    <row r="211" customFormat="false" ht="14.4" hidden="false" customHeight="false" outlineLevel="0" collapsed="false">
      <c r="B211" s="161"/>
      <c r="C211" s="161"/>
      <c r="D211" s="162"/>
      <c r="E211" s="161"/>
      <c r="F211" s="34"/>
      <c r="G211" s="163"/>
    </row>
    <row r="212" customFormat="false" ht="14.4" hidden="false" customHeight="false" outlineLevel="0" collapsed="false">
      <c r="B212" s="161"/>
      <c r="C212" s="161"/>
      <c r="D212" s="162"/>
      <c r="E212" s="161"/>
      <c r="F212" s="34"/>
      <c r="G212" s="163"/>
    </row>
    <row r="213" customFormat="false" ht="14.4" hidden="false" customHeight="false" outlineLevel="0" collapsed="false">
      <c r="B213" s="161"/>
      <c r="C213" s="161"/>
      <c r="D213" s="162"/>
      <c r="E213" s="161"/>
      <c r="F213" s="34"/>
      <c r="G213" s="163"/>
    </row>
    <row r="214" customFormat="false" ht="14.4" hidden="false" customHeight="false" outlineLevel="0" collapsed="false">
      <c r="B214" s="161"/>
      <c r="C214" s="161"/>
      <c r="D214" s="162"/>
      <c r="E214" s="161"/>
      <c r="F214" s="34"/>
      <c r="G214" s="163"/>
    </row>
    <row r="215" customFormat="false" ht="14.4" hidden="false" customHeight="false" outlineLevel="0" collapsed="false">
      <c r="B215" s="161"/>
      <c r="C215" s="161"/>
      <c r="D215" s="162"/>
      <c r="E215" s="161"/>
      <c r="F215" s="34"/>
      <c r="G215" s="163"/>
    </row>
    <row r="216" customFormat="false" ht="14.4" hidden="false" customHeight="false" outlineLevel="0" collapsed="false">
      <c r="B216" s="161"/>
      <c r="C216" s="161"/>
      <c r="D216" s="162"/>
      <c r="E216" s="161"/>
      <c r="F216" s="34"/>
      <c r="G216" s="163"/>
    </row>
    <row r="217" customFormat="false" ht="14.4" hidden="false" customHeight="false" outlineLevel="0" collapsed="false">
      <c r="B217" s="161"/>
      <c r="C217" s="161"/>
      <c r="D217" s="162"/>
      <c r="E217" s="161"/>
      <c r="F217" s="34"/>
      <c r="G217" s="163"/>
    </row>
    <row r="218" customFormat="false" ht="14.4" hidden="false" customHeight="false" outlineLevel="0" collapsed="false">
      <c r="B218" s="161"/>
      <c r="C218" s="161"/>
      <c r="D218" s="162"/>
      <c r="E218" s="161"/>
      <c r="F218" s="34"/>
      <c r="G218" s="163"/>
    </row>
    <row r="219" customFormat="false" ht="14.4" hidden="false" customHeight="false" outlineLevel="0" collapsed="false">
      <c r="B219" s="161"/>
      <c r="C219" s="161"/>
      <c r="D219" s="162"/>
      <c r="E219" s="161"/>
      <c r="F219" s="34"/>
      <c r="G219" s="163"/>
    </row>
    <row r="220" customFormat="false" ht="14.4" hidden="false" customHeight="false" outlineLevel="0" collapsed="false">
      <c r="B220" s="161"/>
      <c r="C220" s="161"/>
      <c r="D220" s="162"/>
      <c r="E220" s="161"/>
      <c r="F220" s="34"/>
      <c r="G220" s="163"/>
    </row>
    <row r="221" customFormat="false" ht="14.4" hidden="false" customHeight="false" outlineLevel="0" collapsed="false">
      <c r="B221" s="161"/>
      <c r="C221" s="161"/>
      <c r="D221" s="162"/>
      <c r="E221" s="161"/>
      <c r="F221" s="34"/>
      <c r="G221" s="163"/>
    </row>
    <row r="222" customFormat="false" ht="14.4" hidden="false" customHeight="false" outlineLevel="0" collapsed="false">
      <c r="B222" s="161"/>
      <c r="C222" s="161"/>
      <c r="D222" s="162"/>
      <c r="E222" s="161"/>
      <c r="F222" s="34"/>
      <c r="G222" s="163"/>
    </row>
    <row r="223" customFormat="false" ht="14.4" hidden="false" customHeight="false" outlineLevel="0" collapsed="false">
      <c r="B223" s="161"/>
      <c r="C223" s="161"/>
      <c r="D223" s="162"/>
      <c r="E223" s="161"/>
      <c r="F223" s="34"/>
      <c r="G223" s="163"/>
    </row>
    <row r="224" customFormat="false" ht="14.4" hidden="false" customHeight="false" outlineLevel="0" collapsed="false">
      <c r="B224" s="161"/>
      <c r="C224" s="161"/>
      <c r="D224" s="162"/>
      <c r="E224" s="161"/>
      <c r="F224" s="34"/>
      <c r="G224" s="163"/>
    </row>
    <row r="225" customFormat="false" ht="14.4" hidden="false" customHeight="false" outlineLevel="0" collapsed="false">
      <c r="B225" s="161"/>
      <c r="C225" s="161"/>
      <c r="D225" s="162"/>
      <c r="E225" s="161"/>
      <c r="F225" s="34"/>
      <c r="G225" s="163"/>
    </row>
    <row r="226" customFormat="false" ht="14.4" hidden="false" customHeight="false" outlineLevel="0" collapsed="false">
      <c r="B226" s="161"/>
      <c r="C226" s="161"/>
      <c r="D226" s="162"/>
      <c r="E226" s="161"/>
      <c r="F226" s="34"/>
      <c r="G226" s="163"/>
    </row>
    <row r="227" customFormat="false" ht="14.4" hidden="false" customHeight="false" outlineLevel="0" collapsed="false">
      <c r="B227" s="161"/>
      <c r="C227" s="161"/>
      <c r="D227" s="162"/>
      <c r="E227" s="161"/>
      <c r="F227" s="34"/>
      <c r="G227" s="163"/>
    </row>
    <row r="228" customFormat="false" ht="14.4" hidden="false" customHeight="false" outlineLevel="0" collapsed="false">
      <c r="B228" s="161"/>
      <c r="C228" s="161"/>
      <c r="D228" s="162"/>
      <c r="E228" s="161"/>
      <c r="F228" s="34"/>
      <c r="G228" s="163"/>
    </row>
    <row r="229" customFormat="false" ht="14.4" hidden="false" customHeight="false" outlineLevel="0" collapsed="false">
      <c r="B229" s="161"/>
      <c r="C229" s="161"/>
      <c r="D229" s="162"/>
      <c r="E229" s="161"/>
      <c r="F229" s="34"/>
      <c r="G229" s="163"/>
    </row>
    <row r="230" customFormat="false" ht="14.4" hidden="false" customHeight="false" outlineLevel="0" collapsed="false">
      <c r="B230" s="161"/>
      <c r="C230" s="161"/>
      <c r="D230" s="162"/>
      <c r="E230" s="161"/>
      <c r="F230" s="34"/>
      <c r="G230" s="163"/>
    </row>
    <row r="231" customFormat="false" ht="14.4" hidden="false" customHeight="false" outlineLevel="0" collapsed="false">
      <c r="B231" s="161"/>
      <c r="C231" s="161"/>
      <c r="D231" s="162"/>
      <c r="E231" s="161"/>
      <c r="F231" s="34"/>
      <c r="G231" s="163"/>
    </row>
    <row r="232" customFormat="false" ht="14.4" hidden="false" customHeight="false" outlineLevel="0" collapsed="false">
      <c r="B232" s="161"/>
      <c r="C232" s="161"/>
      <c r="D232" s="162"/>
      <c r="E232" s="161"/>
      <c r="F232" s="34"/>
      <c r="G232" s="163"/>
    </row>
    <row r="233" customFormat="false" ht="14.4" hidden="false" customHeight="false" outlineLevel="0" collapsed="false">
      <c r="B233" s="161"/>
      <c r="C233" s="161"/>
      <c r="D233" s="162"/>
      <c r="E233" s="161"/>
      <c r="F233" s="34"/>
      <c r="G233" s="163"/>
    </row>
    <row r="234" customFormat="false" ht="14.4" hidden="false" customHeight="false" outlineLevel="0" collapsed="false">
      <c r="B234" s="161"/>
      <c r="C234" s="161"/>
      <c r="D234" s="162"/>
      <c r="E234" s="161"/>
      <c r="F234" s="34"/>
      <c r="G234" s="163"/>
    </row>
    <row r="235" customFormat="false" ht="14.4" hidden="false" customHeight="false" outlineLevel="0" collapsed="false">
      <c r="B235" s="161"/>
      <c r="C235" s="161"/>
      <c r="D235" s="162"/>
      <c r="E235" s="161"/>
      <c r="F235" s="34"/>
      <c r="G235" s="163"/>
    </row>
    <row r="236" customFormat="false" ht="14.4" hidden="false" customHeight="false" outlineLevel="0" collapsed="false">
      <c r="B236" s="161"/>
      <c r="C236" s="161"/>
      <c r="D236" s="162"/>
      <c r="E236" s="161"/>
      <c r="F236" s="34"/>
      <c r="G236" s="163"/>
    </row>
    <row r="237" customFormat="false" ht="14.4" hidden="false" customHeight="false" outlineLevel="0" collapsed="false">
      <c r="B237" s="161"/>
      <c r="C237" s="161"/>
      <c r="D237" s="162"/>
      <c r="E237" s="161"/>
      <c r="F237" s="34"/>
      <c r="G237" s="163"/>
    </row>
    <row r="238" customFormat="false" ht="14.4" hidden="false" customHeight="false" outlineLevel="0" collapsed="false">
      <c r="B238" s="161"/>
      <c r="C238" s="161"/>
      <c r="D238" s="162"/>
      <c r="E238" s="161"/>
      <c r="F238" s="34"/>
      <c r="G238" s="163"/>
    </row>
    <row r="239" customFormat="false" ht="14.4" hidden="false" customHeight="false" outlineLevel="0" collapsed="false">
      <c r="B239" s="161"/>
      <c r="C239" s="161"/>
      <c r="D239" s="162"/>
      <c r="E239" s="161"/>
      <c r="F239" s="34"/>
      <c r="G239" s="163"/>
    </row>
    <row r="240" customFormat="false" ht="14.4" hidden="false" customHeight="false" outlineLevel="0" collapsed="false">
      <c r="B240" s="161"/>
      <c r="C240" s="161"/>
      <c r="D240" s="162"/>
      <c r="E240" s="161"/>
      <c r="F240" s="34"/>
      <c r="G240" s="163"/>
    </row>
    <row r="241" customFormat="false" ht="14.4" hidden="false" customHeight="false" outlineLevel="0" collapsed="false">
      <c r="B241" s="161"/>
      <c r="C241" s="161"/>
      <c r="D241" s="162"/>
      <c r="E241" s="161"/>
      <c r="F241" s="34"/>
      <c r="G241" s="163"/>
    </row>
    <row r="242" customFormat="false" ht="14.4" hidden="false" customHeight="false" outlineLevel="0" collapsed="false">
      <c r="B242" s="161"/>
      <c r="C242" s="161"/>
      <c r="D242" s="162"/>
      <c r="E242" s="161"/>
      <c r="F242" s="34"/>
      <c r="G242" s="163"/>
    </row>
    <row r="243" customFormat="false" ht="14.4" hidden="false" customHeight="false" outlineLevel="0" collapsed="false">
      <c r="B243" s="161"/>
      <c r="C243" s="161"/>
      <c r="D243" s="162"/>
      <c r="E243" s="161"/>
      <c r="F243" s="34"/>
      <c r="G243" s="163"/>
    </row>
    <row r="244" customFormat="false" ht="14.4" hidden="false" customHeight="false" outlineLevel="0" collapsed="false">
      <c r="B244" s="161"/>
      <c r="C244" s="161"/>
      <c r="D244" s="162"/>
      <c r="E244" s="161"/>
      <c r="F244" s="34"/>
      <c r="G244" s="163"/>
    </row>
    <row r="245" customFormat="false" ht="14.4" hidden="false" customHeight="false" outlineLevel="0" collapsed="false">
      <c r="B245" s="161"/>
      <c r="C245" s="161"/>
      <c r="D245" s="162"/>
      <c r="E245" s="161"/>
      <c r="F245" s="34"/>
      <c r="G245" s="163"/>
    </row>
    <row r="246" customFormat="false" ht="14.4" hidden="false" customHeight="false" outlineLevel="0" collapsed="false">
      <c r="B246" s="161"/>
      <c r="C246" s="161"/>
      <c r="D246" s="162"/>
      <c r="E246" s="161"/>
      <c r="F246" s="34"/>
      <c r="G246" s="163"/>
    </row>
    <row r="247" customFormat="false" ht="14.4" hidden="false" customHeight="false" outlineLevel="0" collapsed="false">
      <c r="B247" s="161"/>
      <c r="C247" s="161"/>
      <c r="D247" s="162"/>
      <c r="E247" s="161"/>
      <c r="F247" s="34"/>
      <c r="G247" s="163"/>
    </row>
    <row r="248" customFormat="false" ht="14.4" hidden="false" customHeight="false" outlineLevel="0" collapsed="false">
      <c r="B248" s="161"/>
      <c r="C248" s="161"/>
      <c r="D248" s="162"/>
      <c r="E248" s="161"/>
      <c r="F248" s="34"/>
      <c r="G248" s="163"/>
    </row>
    <row r="249" customFormat="false" ht="14.4" hidden="false" customHeight="false" outlineLevel="0" collapsed="false">
      <c r="B249" s="161"/>
      <c r="C249" s="161"/>
      <c r="D249" s="162"/>
      <c r="E249" s="161"/>
      <c r="F249" s="34"/>
      <c r="G249" s="163"/>
    </row>
    <row r="250" customFormat="false" ht="14.4" hidden="false" customHeight="false" outlineLevel="0" collapsed="false">
      <c r="B250" s="161"/>
      <c r="C250" s="161"/>
      <c r="D250" s="162"/>
      <c r="E250" s="161"/>
      <c r="F250" s="34"/>
      <c r="G250" s="163"/>
    </row>
    <row r="251" customFormat="false" ht="14.4" hidden="false" customHeight="false" outlineLevel="0" collapsed="false">
      <c r="B251" s="161"/>
      <c r="C251" s="161"/>
      <c r="D251" s="162"/>
      <c r="E251" s="161"/>
      <c r="F251" s="34"/>
      <c r="G251" s="163"/>
    </row>
    <row r="252" customFormat="false" ht="14.4" hidden="false" customHeight="false" outlineLevel="0" collapsed="false">
      <c r="B252" s="161"/>
      <c r="C252" s="161"/>
      <c r="D252" s="162"/>
      <c r="E252" s="161"/>
      <c r="F252" s="34"/>
      <c r="G252" s="163"/>
    </row>
    <row r="253" customFormat="false" ht="14.4" hidden="false" customHeight="false" outlineLevel="0" collapsed="false">
      <c r="B253" s="161"/>
      <c r="C253" s="161"/>
      <c r="D253" s="162"/>
      <c r="E253" s="161"/>
      <c r="F253" s="34"/>
      <c r="G253" s="163"/>
    </row>
    <row r="254" customFormat="false" ht="14.4" hidden="false" customHeight="false" outlineLevel="0" collapsed="false">
      <c r="B254" s="161"/>
      <c r="C254" s="161"/>
      <c r="D254" s="162"/>
      <c r="E254" s="161"/>
      <c r="F254" s="34"/>
      <c r="G254" s="163"/>
    </row>
    <row r="255" customFormat="false" ht="14.4" hidden="false" customHeight="false" outlineLevel="0" collapsed="false">
      <c r="B255" s="161"/>
    </row>
    <row r="256" customFormat="false" ht="14.4" hidden="false" customHeight="false" outlineLevel="0" collapsed="false">
      <c r="B256" s="161"/>
    </row>
    <row r="257" customFormat="false" ht="14.4" hidden="false" customHeight="false" outlineLevel="0" collapsed="false">
      <c r="B257" s="161"/>
    </row>
    <row r="258" customFormat="false" ht="14.4" hidden="false" customHeight="false" outlineLevel="0" collapsed="false">
      <c r="B258" s="161"/>
    </row>
    <row r="259" customFormat="false" ht="14.4" hidden="false" customHeight="false" outlineLevel="0" collapsed="false">
      <c r="B259" s="161"/>
    </row>
    <row r="260" customFormat="false" ht="14.4" hidden="false" customHeight="false" outlineLevel="0" collapsed="false">
      <c r="B260" s="161"/>
    </row>
    <row r="261" customFormat="false" ht="14.4" hidden="false" customHeight="false" outlineLevel="0" collapsed="false">
      <c r="B261" s="161"/>
    </row>
    <row r="262" customFormat="false" ht="14.4" hidden="false" customHeight="false" outlineLevel="0" collapsed="false">
      <c r="B262" s="161"/>
    </row>
    <row r="263" customFormat="false" ht="14.4" hidden="false" customHeight="false" outlineLevel="0" collapsed="false">
      <c r="B263" s="161"/>
    </row>
    <row r="264" customFormat="false" ht="14.4" hidden="false" customHeight="false" outlineLevel="0" collapsed="false">
      <c r="B264" s="161"/>
    </row>
    <row r="265" customFormat="false" ht="14.4" hidden="false" customHeight="false" outlineLevel="0" collapsed="false">
      <c r="B265" s="161"/>
    </row>
    <row r="266" customFormat="false" ht="14.4" hidden="false" customHeight="false" outlineLevel="0" collapsed="false">
      <c r="B266" s="161"/>
    </row>
    <row r="267" customFormat="false" ht="14.4" hidden="false" customHeight="false" outlineLevel="0" collapsed="false">
      <c r="B267" s="161"/>
    </row>
    <row r="268" customFormat="false" ht="14.4" hidden="false" customHeight="false" outlineLevel="0" collapsed="false">
      <c r="B268" s="161"/>
    </row>
  </sheetData>
  <mergeCells count="3">
    <mergeCell ref="B2:G4"/>
    <mergeCell ref="B5:G9"/>
    <mergeCell ref="C13:G13"/>
  </mergeCells>
  <printOptions headings="false" gridLines="false" gridLinesSet="true" horizontalCentered="false" verticalCentered="false"/>
  <pageMargins left="0.7875" right="0.236111111111111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34.55"/>
  </cols>
  <sheetData>
    <row r="1" customFormat="false" ht="42.6" hidden="false" customHeight="true" outlineLevel="0" collapsed="false">
      <c r="A1" s="168"/>
      <c r="B1" s="168"/>
      <c r="C1" s="168"/>
      <c r="D1" s="168"/>
      <c r="E1" s="168"/>
      <c r="F1" s="168"/>
    </row>
    <row r="2" customFormat="false" ht="15" hidden="false" customHeight="true" outlineLevel="0" collapsed="false">
      <c r="A2" s="35"/>
      <c r="B2" s="35"/>
      <c r="C2" s="35"/>
      <c r="D2" s="35"/>
      <c r="E2" s="35"/>
      <c r="F2" s="35"/>
    </row>
    <row r="3" customFormat="false" ht="14.4" hidden="false" customHeight="false" outlineLevel="0" collapsed="false">
      <c r="A3" s="35"/>
      <c r="B3" s="35"/>
      <c r="C3" s="35"/>
      <c r="D3" s="35"/>
      <c r="E3" s="35"/>
      <c r="F3" s="35"/>
    </row>
    <row r="4" customFormat="false" ht="14.4" hidden="false" customHeight="true" outlineLevel="0" collapsed="false">
      <c r="A4" s="35"/>
      <c r="B4" s="169" t="s">
        <v>0</v>
      </c>
      <c r="C4" s="169"/>
      <c r="D4" s="169"/>
      <c r="E4" s="169"/>
      <c r="F4" s="169"/>
    </row>
    <row r="5" customFormat="false" ht="14.4" hidden="false" customHeight="true" outlineLevel="0" collapsed="false">
      <c r="A5" s="35"/>
      <c r="B5" s="169"/>
      <c r="C5" s="169"/>
      <c r="D5" s="169"/>
      <c r="E5" s="169"/>
      <c r="F5" s="169"/>
    </row>
    <row r="6" customFormat="false" ht="30.6" hidden="false" customHeight="true" outlineLevel="0" collapsed="false">
      <c r="A6" s="35"/>
      <c r="B6" s="169"/>
      <c r="C6" s="169"/>
      <c r="D6" s="169"/>
      <c r="E6" s="169"/>
      <c r="F6" s="169"/>
    </row>
    <row r="7" customFormat="false" ht="15.6" hidden="false" customHeight="false" outlineLevel="0" collapsed="false">
      <c r="A7" s="35"/>
      <c r="B7" s="170" t="s">
        <v>1</v>
      </c>
      <c r="C7" s="170"/>
      <c r="D7" s="170"/>
      <c r="E7" s="170"/>
      <c r="F7" s="35"/>
    </row>
    <row r="8" customFormat="false" ht="15.6" hidden="false" customHeight="false" outlineLevel="0" collapsed="false">
      <c r="A8" s="35"/>
      <c r="B8" s="170" t="s">
        <v>1500</v>
      </c>
      <c r="C8" s="170"/>
      <c r="D8" s="170"/>
      <c r="E8" s="170"/>
      <c r="F8" s="35"/>
    </row>
    <row r="9" customFormat="false" ht="3" hidden="false" customHeight="true" outlineLevel="0" collapsed="false">
      <c r="A9" s="171"/>
      <c r="B9" s="171"/>
      <c r="C9" s="171"/>
      <c r="D9" s="171"/>
      <c r="E9" s="171"/>
      <c r="F9" s="35"/>
    </row>
    <row r="10" customFormat="false" ht="21" hidden="false" customHeight="true" outlineLevel="0" collapsed="false">
      <c r="A10" s="172" t="s">
        <v>1501</v>
      </c>
      <c r="B10" s="173" t="s">
        <v>301</v>
      </c>
      <c r="C10" s="173"/>
      <c r="D10" s="173" t="s">
        <v>1502</v>
      </c>
      <c r="E10" s="173" t="s">
        <v>1503</v>
      </c>
      <c r="F10" s="174" t="s">
        <v>9</v>
      </c>
    </row>
    <row r="11" customFormat="false" ht="14.4" hidden="false" customHeight="false" outlineLevel="0" collapsed="false">
      <c r="A11" s="175"/>
      <c r="B11" s="176" t="s">
        <v>1504</v>
      </c>
      <c r="C11" s="176"/>
      <c r="D11" s="176"/>
      <c r="E11" s="176"/>
      <c r="F11" s="177"/>
    </row>
    <row r="12" customFormat="false" ht="14.4" hidden="false" customHeight="false" outlineLevel="0" collapsed="false">
      <c r="A12" s="178" t="s">
        <v>1505</v>
      </c>
      <c r="B12" s="178"/>
      <c r="C12" s="178"/>
      <c r="D12" s="178"/>
      <c r="E12" s="178"/>
      <c r="F12" s="178"/>
    </row>
    <row r="13" customFormat="false" ht="19.8" hidden="false" customHeight="true" outlineLevel="0" collapsed="false">
      <c r="A13" s="179" t="n">
        <v>24312</v>
      </c>
      <c r="B13" s="180" t="s">
        <v>1506</v>
      </c>
      <c r="C13" s="180"/>
      <c r="D13" s="181" t="s">
        <v>1507</v>
      </c>
      <c r="E13" s="182" t="n">
        <v>1000</v>
      </c>
      <c r="F13" s="183" t="n">
        <v>5.33</v>
      </c>
    </row>
    <row r="14" customFormat="false" ht="14.4" hidden="false" customHeight="true" outlineLevel="0" collapsed="false">
      <c r="A14" s="179" t="n">
        <v>24313</v>
      </c>
      <c r="B14" s="180" t="s">
        <v>1508</v>
      </c>
      <c r="C14" s="180"/>
      <c r="D14" s="181" t="s">
        <v>1507</v>
      </c>
      <c r="E14" s="182" t="n">
        <v>1000</v>
      </c>
      <c r="F14" s="183" t="n">
        <v>5.33</v>
      </c>
    </row>
    <row r="15" customFormat="false" ht="14.4" hidden="false" customHeight="true" outlineLevel="0" collapsed="false">
      <c r="A15" s="179" t="n">
        <v>24314</v>
      </c>
      <c r="B15" s="180" t="s">
        <v>1509</v>
      </c>
      <c r="C15" s="180"/>
      <c r="D15" s="181" t="s">
        <v>1507</v>
      </c>
      <c r="E15" s="182" t="n">
        <v>1000</v>
      </c>
      <c r="F15" s="183" t="n">
        <v>5.33</v>
      </c>
    </row>
    <row r="16" customFormat="false" ht="14.4" hidden="false" customHeight="true" outlineLevel="0" collapsed="false">
      <c r="A16" s="179" t="n">
        <v>24315</v>
      </c>
      <c r="B16" s="180" t="s">
        <v>1510</v>
      </c>
      <c r="C16" s="180"/>
      <c r="D16" s="181" t="s">
        <v>1507</v>
      </c>
      <c r="E16" s="182" t="n">
        <v>1000</v>
      </c>
      <c r="F16" s="183" t="n">
        <v>5.33</v>
      </c>
    </row>
    <row r="17" customFormat="false" ht="18.6" hidden="false" customHeight="true" outlineLevel="0" collapsed="false">
      <c r="A17" s="179" t="n">
        <v>24316</v>
      </c>
      <c r="B17" s="180" t="s">
        <v>1511</v>
      </c>
      <c r="C17" s="180"/>
      <c r="D17" s="181" t="s">
        <v>1507</v>
      </c>
      <c r="E17" s="182" t="n">
        <v>1000</v>
      </c>
      <c r="F17" s="183" t="n">
        <v>5.33</v>
      </c>
    </row>
    <row r="18" customFormat="false" ht="14.4" hidden="false" customHeight="false" outlineLevel="0" collapsed="false">
      <c r="A18" s="184" t="s">
        <v>1512</v>
      </c>
      <c r="B18" s="184"/>
      <c r="C18" s="184"/>
      <c r="D18" s="184"/>
      <c r="E18" s="184"/>
      <c r="F18" s="184"/>
    </row>
    <row r="19" customFormat="false" ht="14.4" hidden="false" customHeight="true" outlineLevel="0" collapsed="false">
      <c r="A19" s="179" t="n">
        <v>24481</v>
      </c>
      <c r="B19" s="180" t="s">
        <v>1513</v>
      </c>
      <c r="C19" s="180"/>
      <c r="D19" s="181" t="s">
        <v>1507</v>
      </c>
      <c r="E19" s="185" t="n">
        <v>500</v>
      </c>
      <c r="F19" s="183" t="n">
        <v>7.92</v>
      </c>
    </row>
    <row r="20" customFormat="false" ht="14.4" hidden="false" customHeight="true" outlineLevel="0" collapsed="false">
      <c r="A20" s="179" t="n">
        <v>24482</v>
      </c>
      <c r="B20" s="180" t="s">
        <v>1514</v>
      </c>
      <c r="C20" s="180"/>
      <c r="D20" s="181" t="s">
        <v>1507</v>
      </c>
      <c r="E20" s="185" t="n">
        <v>500</v>
      </c>
      <c r="F20" s="183" t="n">
        <v>7.92</v>
      </c>
    </row>
    <row r="21" customFormat="false" ht="14.4" hidden="false" customHeight="true" outlineLevel="0" collapsed="false">
      <c r="A21" s="179" t="n">
        <v>24483</v>
      </c>
      <c r="B21" s="180" t="s">
        <v>1515</v>
      </c>
      <c r="C21" s="180"/>
      <c r="D21" s="181" t="s">
        <v>1507</v>
      </c>
      <c r="E21" s="185" t="n">
        <v>500</v>
      </c>
      <c r="F21" s="183" t="n">
        <v>7.92</v>
      </c>
    </row>
    <row r="22" customFormat="false" ht="14.4" hidden="false" customHeight="true" outlineLevel="0" collapsed="false">
      <c r="A22" s="179" t="n">
        <v>24484</v>
      </c>
      <c r="B22" s="180" t="s">
        <v>1516</v>
      </c>
      <c r="C22" s="180"/>
      <c r="D22" s="181" t="s">
        <v>1507</v>
      </c>
      <c r="E22" s="185" t="n">
        <v>500</v>
      </c>
      <c r="F22" s="183" t="n">
        <v>7.92</v>
      </c>
    </row>
    <row r="23" customFormat="false" ht="14.4" hidden="false" customHeight="false" outlineLevel="0" collapsed="false">
      <c r="A23" s="184" t="s">
        <v>1505</v>
      </c>
      <c r="B23" s="184"/>
      <c r="C23" s="184"/>
      <c r="D23" s="184"/>
      <c r="E23" s="184"/>
      <c r="F23" s="184"/>
    </row>
    <row r="24" customFormat="false" ht="14.4" hidden="false" customHeight="true" outlineLevel="0" collapsed="false">
      <c r="A24" s="179" t="n">
        <v>24324</v>
      </c>
      <c r="B24" s="180" t="s">
        <v>1517</v>
      </c>
      <c r="C24" s="180"/>
      <c r="D24" s="181" t="s">
        <v>1507</v>
      </c>
      <c r="E24" s="185" t="n">
        <v>500</v>
      </c>
      <c r="F24" s="183" t="n">
        <v>6.87</v>
      </c>
    </row>
    <row r="25" customFormat="false" ht="14.4" hidden="false" customHeight="true" outlineLevel="0" collapsed="false">
      <c r="A25" s="179" t="n">
        <v>24325</v>
      </c>
      <c r="B25" s="180" t="s">
        <v>1518</v>
      </c>
      <c r="C25" s="180"/>
      <c r="D25" s="181" t="s">
        <v>1507</v>
      </c>
      <c r="E25" s="185" t="n">
        <v>500</v>
      </c>
      <c r="F25" s="183" t="n">
        <v>6.87</v>
      </c>
    </row>
    <row r="26" customFormat="false" ht="14.4" hidden="false" customHeight="true" outlineLevel="0" collapsed="false">
      <c r="A26" s="179" t="n">
        <v>24326</v>
      </c>
      <c r="B26" s="180" t="s">
        <v>1519</v>
      </c>
      <c r="C26" s="180"/>
      <c r="D26" s="181" t="s">
        <v>1507</v>
      </c>
      <c r="E26" s="185" t="n">
        <v>500</v>
      </c>
      <c r="F26" s="183" t="n">
        <v>6.87</v>
      </c>
    </row>
    <row r="27" customFormat="false" ht="14.4" hidden="false" customHeight="true" outlineLevel="0" collapsed="false">
      <c r="A27" s="179" t="n">
        <v>24327</v>
      </c>
      <c r="B27" s="180" t="s">
        <v>1520</v>
      </c>
      <c r="C27" s="180"/>
      <c r="D27" s="181" t="s">
        <v>1507</v>
      </c>
      <c r="E27" s="185" t="n">
        <v>500</v>
      </c>
      <c r="F27" s="183" t="n">
        <v>6.87</v>
      </c>
    </row>
    <row r="28" customFormat="false" ht="14.4" hidden="false" customHeight="false" outlineLevel="0" collapsed="false">
      <c r="A28" s="186"/>
      <c r="B28" s="176" t="s">
        <v>1521</v>
      </c>
      <c r="C28" s="176"/>
      <c r="D28" s="176"/>
      <c r="E28" s="176"/>
      <c r="F28" s="187" t="n">
        <v>0.4</v>
      </c>
    </row>
    <row r="29" customFormat="false" ht="14.4" hidden="false" customHeight="false" outlineLevel="0" collapsed="false">
      <c r="A29" s="184" t="s">
        <v>1522</v>
      </c>
      <c r="B29" s="184"/>
      <c r="C29" s="184"/>
      <c r="D29" s="184"/>
      <c r="E29" s="184"/>
      <c r="F29" s="184"/>
    </row>
    <row r="30" customFormat="false" ht="14.4" hidden="false" customHeight="true" outlineLevel="0" collapsed="false">
      <c r="A30" s="179" t="n">
        <v>24545</v>
      </c>
      <c r="B30" s="180" t="s">
        <v>1523</v>
      </c>
      <c r="C30" s="180"/>
      <c r="D30" s="181" t="s">
        <v>1507</v>
      </c>
      <c r="E30" s="185" t="n">
        <v>500</v>
      </c>
      <c r="F30" s="183" t="n">
        <v>8.19</v>
      </c>
    </row>
    <row r="31" customFormat="false" ht="14.4" hidden="false" customHeight="true" outlineLevel="0" collapsed="false">
      <c r="A31" s="179" t="n">
        <v>24546</v>
      </c>
      <c r="B31" s="180" t="s">
        <v>1524</v>
      </c>
      <c r="C31" s="180"/>
      <c r="D31" s="181" t="s">
        <v>1507</v>
      </c>
      <c r="E31" s="185" t="n">
        <v>500</v>
      </c>
      <c r="F31" s="183" t="n">
        <v>8.19</v>
      </c>
    </row>
    <row r="32" customFormat="false" ht="14.4" hidden="false" customHeight="true" outlineLevel="0" collapsed="false">
      <c r="A32" s="179" t="n">
        <v>24547</v>
      </c>
      <c r="B32" s="180" t="s">
        <v>1525</v>
      </c>
      <c r="C32" s="180"/>
      <c r="D32" s="181" t="s">
        <v>1507</v>
      </c>
      <c r="E32" s="185" t="n">
        <v>500</v>
      </c>
      <c r="F32" s="183" t="n">
        <v>8.19</v>
      </c>
    </row>
    <row r="33" customFormat="false" ht="14.4" hidden="false" customHeight="true" outlineLevel="0" collapsed="false">
      <c r="A33" s="179" t="n">
        <v>24548</v>
      </c>
      <c r="B33" s="180" t="s">
        <v>1526</v>
      </c>
      <c r="C33" s="180"/>
      <c r="D33" s="181" t="s">
        <v>1507</v>
      </c>
      <c r="E33" s="185" t="n">
        <v>500</v>
      </c>
      <c r="F33" s="183" t="n">
        <v>8.19</v>
      </c>
    </row>
    <row r="34" customFormat="false" ht="27.6" hidden="false" customHeight="true" outlineLevel="0" collapsed="false">
      <c r="A34" s="188" t="s">
        <v>1527</v>
      </c>
      <c r="B34" s="188"/>
      <c r="C34" s="188"/>
      <c r="D34" s="188"/>
      <c r="E34" s="188"/>
      <c r="F34" s="188"/>
    </row>
    <row r="35" customFormat="false" ht="22.8" hidden="false" customHeight="true" outlineLevel="0" collapsed="false">
      <c r="A35" s="179" t="n">
        <v>24838</v>
      </c>
      <c r="B35" s="180" t="s">
        <v>1528</v>
      </c>
      <c r="C35" s="180"/>
      <c r="D35" s="181" t="s">
        <v>1507</v>
      </c>
      <c r="E35" s="185" t="n">
        <v>500</v>
      </c>
      <c r="F35" s="183" t="n">
        <v>9.46</v>
      </c>
    </row>
    <row r="36" customFormat="false" ht="22.8" hidden="false" customHeight="true" outlineLevel="0" collapsed="false">
      <c r="A36" s="179" t="n">
        <v>24839</v>
      </c>
      <c r="B36" s="180" t="s">
        <v>1529</v>
      </c>
      <c r="C36" s="180"/>
      <c r="D36" s="181" t="s">
        <v>1507</v>
      </c>
      <c r="E36" s="185" t="n">
        <v>500</v>
      </c>
      <c r="F36" s="183" t="n">
        <v>9.46</v>
      </c>
    </row>
    <row r="37" customFormat="false" ht="14.4" hidden="false" customHeight="true" outlineLevel="0" collapsed="false">
      <c r="A37" s="179" t="n">
        <v>24550</v>
      </c>
      <c r="B37" s="180" t="s">
        <v>1530</v>
      </c>
      <c r="C37" s="180"/>
      <c r="D37" s="181" t="s">
        <v>1507</v>
      </c>
      <c r="E37" s="185" t="n">
        <v>500</v>
      </c>
      <c r="F37" s="183" t="n">
        <v>7.92</v>
      </c>
    </row>
    <row r="38" customFormat="false" ht="14.4" hidden="false" customHeight="true" outlineLevel="0" collapsed="false">
      <c r="A38" s="179" t="n">
        <v>24551</v>
      </c>
      <c r="B38" s="180" t="s">
        <v>1531</v>
      </c>
      <c r="C38" s="180"/>
      <c r="D38" s="181" t="s">
        <v>1507</v>
      </c>
      <c r="E38" s="185" t="n">
        <v>500</v>
      </c>
      <c r="F38" s="183" t="n">
        <v>8.2</v>
      </c>
    </row>
    <row r="39" customFormat="false" ht="14.4" hidden="false" customHeight="true" outlineLevel="0" collapsed="false">
      <c r="A39" s="179" t="n">
        <v>24552</v>
      </c>
      <c r="B39" s="180" t="s">
        <v>1532</v>
      </c>
      <c r="C39" s="180"/>
      <c r="D39" s="181" t="s">
        <v>1507</v>
      </c>
      <c r="E39" s="185" t="n">
        <v>500</v>
      </c>
      <c r="F39" s="183" t="n">
        <v>8.2</v>
      </c>
    </row>
    <row r="40" customFormat="false" ht="14.4" hidden="false" customHeight="true" outlineLevel="0" collapsed="false">
      <c r="A40" s="179" t="n">
        <v>24553</v>
      </c>
      <c r="B40" s="180" t="s">
        <v>1533</v>
      </c>
      <c r="C40" s="180"/>
      <c r="D40" s="181" t="s">
        <v>1507</v>
      </c>
      <c r="E40" s="185" t="n">
        <v>500</v>
      </c>
      <c r="F40" s="183" t="n">
        <v>8.2</v>
      </c>
    </row>
    <row r="41" customFormat="false" ht="14.4" hidden="false" customHeight="false" outlineLevel="0" collapsed="false">
      <c r="A41" s="184" t="s">
        <v>1534</v>
      </c>
      <c r="B41" s="184"/>
      <c r="C41" s="184"/>
      <c r="D41" s="184"/>
      <c r="E41" s="184"/>
      <c r="F41" s="184"/>
    </row>
    <row r="42" customFormat="false" ht="14.4" hidden="false" customHeight="true" outlineLevel="0" collapsed="false">
      <c r="A42" s="179" t="n">
        <v>18695</v>
      </c>
      <c r="B42" s="180" t="s">
        <v>1535</v>
      </c>
      <c r="C42" s="180"/>
      <c r="D42" s="181" t="s">
        <v>1507</v>
      </c>
      <c r="E42" s="185" t="n">
        <v>500</v>
      </c>
      <c r="F42" s="183" t="n">
        <v>10.5</v>
      </c>
    </row>
    <row r="43" customFormat="false" ht="14.4" hidden="false" customHeight="true" outlineLevel="0" collapsed="false">
      <c r="A43" s="179" t="n">
        <v>18696</v>
      </c>
      <c r="B43" s="180" t="s">
        <v>1536</v>
      </c>
      <c r="C43" s="180"/>
      <c r="D43" s="181" t="s">
        <v>1507</v>
      </c>
      <c r="E43" s="185" t="n">
        <v>500</v>
      </c>
      <c r="F43" s="183" t="n">
        <v>10.5</v>
      </c>
    </row>
    <row r="44" customFormat="false" ht="14.4" hidden="false" customHeight="true" outlineLevel="0" collapsed="false">
      <c r="A44" s="179" t="n">
        <v>18486</v>
      </c>
      <c r="B44" s="180" t="s">
        <v>1537</v>
      </c>
      <c r="C44" s="180"/>
      <c r="D44" s="181" t="s">
        <v>1507</v>
      </c>
      <c r="E44" s="185" t="n">
        <v>500</v>
      </c>
      <c r="F44" s="183" t="n">
        <v>10.13</v>
      </c>
    </row>
    <row r="45" customFormat="false" ht="14.4" hidden="false" customHeight="true" outlineLevel="0" collapsed="false">
      <c r="A45" s="179" t="n">
        <v>18487</v>
      </c>
      <c r="B45" s="180" t="s">
        <v>1538</v>
      </c>
      <c r="C45" s="180"/>
      <c r="D45" s="181" t="s">
        <v>1507</v>
      </c>
      <c r="E45" s="185" t="n">
        <v>500</v>
      </c>
      <c r="F45" s="183" t="n">
        <v>10.13</v>
      </c>
    </row>
    <row r="46" customFormat="false" ht="13.8" hidden="false" customHeight="true" outlineLevel="0" collapsed="false">
      <c r="A46" s="179" t="n">
        <v>18488</v>
      </c>
      <c r="B46" s="180" t="s">
        <v>1539</v>
      </c>
      <c r="C46" s="180"/>
      <c r="D46" s="181" t="s">
        <v>1507</v>
      </c>
      <c r="E46" s="185" t="n">
        <v>500</v>
      </c>
      <c r="F46" s="183" t="n">
        <v>10.13</v>
      </c>
    </row>
    <row r="47" customFormat="false" ht="19.8" hidden="false" customHeight="true" outlineLevel="0" collapsed="false">
      <c r="A47" s="179" t="n">
        <v>24488</v>
      </c>
      <c r="B47" s="180" t="s">
        <v>1540</v>
      </c>
      <c r="C47" s="180"/>
      <c r="D47" s="181" t="s">
        <v>1507</v>
      </c>
      <c r="E47" s="185" t="n">
        <v>500</v>
      </c>
      <c r="F47" s="183" t="n">
        <v>8.06</v>
      </c>
    </row>
    <row r="48" customFormat="false" ht="19.8" hidden="false" customHeight="true" outlineLevel="0" collapsed="false">
      <c r="A48" s="179" t="n">
        <v>24489</v>
      </c>
      <c r="B48" s="180" t="s">
        <v>1541</v>
      </c>
      <c r="C48" s="180"/>
      <c r="D48" s="181" t="s">
        <v>1507</v>
      </c>
      <c r="E48" s="185" t="n">
        <v>500</v>
      </c>
      <c r="F48" s="183" t="n">
        <v>8.06</v>
      </c>
    </row>
    <row r="49" customFormat="false" ht="23.4" hidden="false" customHeight="true" outlineLevel="0" collapsed="false">
      <c r="A49" s="179" t="n">
        <v>24490</v>
      </c>
      <c r="B49" s="180" t="s">
        <v>1542</v>
      </c>
      <c r="C49" s="180"/>
      <c r="D49" s="181" t="s">
        <v>1507</v>
      </c>
      <c r="E49" s="185" t="n">
        <v>500</v>
      </c>
      <c r="F49" s="183" t="n">
        <v>8.06</v>
      </c>
    </row>
    <row r="50" customFormat="false" ht="22.2" hidden="false" customHeight="true" outlineLevel="0" collapsed="false">
      <c r="A50" s="179" t="n">
        <v>24491</v>
      </c>
      <c r="B50" s="180" t="s">
        <v>1543</v>
      </c>
      <c r="C50" s="180"/>
      <c r="D50" s="181" t="s">
        <v>1507</v>
      </c>
      <c r="E50" s="185" t="n">
        <v>500</v>
      </c>
      <c r="F50" s="183" t="n">
        <v>8.06</v>
      </c>
    </row>
    <row r="51" customFormat="false" ht="26.4" hidden="false" customHeight="true" outlineLevel="0" collapsed="false">
      <c r="A51" s="189" t="s">
        <v>1544</v>
      </c>
      <c r="B51" s="189"/>
      <c r="C51" s="189"/>
      <c r="D51" s="189"/>
      <c r="E51" s="189"/>
      <c r="F51" s="189"/>
    </row>
    <row r="52" customFormat="false" ht="22.8" hidden="false" customHeight="true" outlineLevel="0" collapsed="false">
      <c r="A52" s="179" t="n">
        <v>26299</v>
      </c>
      <c r="B52" s="180" t="s">
        <v>1545</v>
      </c>
      <c r="C52" s="180"/>
      <c r="D52" s="181" t="s">
        <v>1507</v>
      </c>
      <c r="E52" s="185" t="n">
        <v>500</v>
      </c>
      <c r="F52" s="183" t="n">
        <v>7.91</v>
      </c>
    </row>
    <row r="53" customFormat="false" ht="24.6" hidden="false" customHeight="true" outlineLevel="0" collapsed="false">
      <c r="A53" s="179" t="n">
        <v>26301</v>
      </c>
      <c r="B53" s="180" t="s">
        <v>1546</v>
      </c>
      <c r="C53" s="180"/>
      <c r="D53" s="181" t="s">
        <v>1507</v>
      </c>
      <c r="E53" s="185" t="n">
        <v>500</v>
      </c>
      <c r="F53" s="183" t="n">
        <v>7.91</v>
      </c>
    </row>
    <row r="54" customFormat="false" ht="14.4" hidden="false" customHeight="true" outlineLevel="0" collapsed="false">
      <c r="A54" s="189" t="s">
        <v>1547</v>
      </c>
      <c r="B54" s="189"/>
      <c r="C54" s="189"/>
      <c r="D54" s="189"/>
      <c r="E54" s="189"/>
      <c r="F54" s="189"/>
    </row>
    <row r="55" customFormat="false" ht="14.4" hidden="false" customHeight="true" outlineLevel="0" collapsed="false">
      <c r="A55" s="179" t="n">
        <v>15600</v>
      </c>
      <c r="B55" s="180" t="s">
        <v>1548</v>
      </c>
      <c r="C55" s="180"/>
      <c r="D55" s="181" t="s">
        <v>1507</v>
      </c>
      <c r="E55" s="185" t="n">
        <v>500</v>
      </c>
      <c r="F55" s="183" t="n">
        <v>5.88</v>
      </c>
    </row>
    <row r="56" customFormat="false" ht="14.4" hidden="false" customHeight="false" outlineLevel="0" collapsed="false">
      <c r="A56" s="175"/>
      <c r="B56" s="176" t="s">
        <v>1549</v>
      </c>
      <c r="C56" s="176"/>
      <c r="D56" s="176"/>
      <c r="E56" s="176"/>
      <c r="F56" s="190"/>
    </row>
    <row r="57" customFormat="false" ht="24" hidden="false" customHeight="true" outlineLevel="0" collapsed="false">
      <c r="A57" s="188" t="s">
        <v>1550</v>
      </c>
      <c r="B57" s="188"/>
      <c r="C57" s="188"/>
      <c r="D57" s="188"/>
      <c r="E57" s="188"/>
      <c r="F57" s="188"/>
    </row>
    <row r="58" customFormat="false" ht="24.6" hidden="false" customHeight="true" outlineLevel="0" collapsed="false">
      <c r="A58" s="179" t="n">
        <v>21526</v>
      </c>
      <c r="B58" s="180" t="s">
        <v>1551</v>
      </c>
      <c r="C58" s="180"/>
      <c r="D58" s="181" t="s">
        <v>1507</v>
      </c>
      <c r="E58" s="185" t="n">
        <v>500</v>
      </c>
      <c r="F58" s="183" t="n">
        <v>8.2</v>
      </c>
    </row>
    <row r="59" customFormat="false" ht="24" hidden="false" customHeight="true" outlineLevel="0" collapsed="false">
      <c r="A59" s="179" t="n">
        <v>21527</v>
      </c>
      <c r="B59" s="180" t="s">
        <v>1552</v>
      </c>
      <c r="C59" s="180"/>
      <c r="D59" s="181" t="s">
        <v>1507</v>
      </c>
      <c r="E59" s="185" t="n">
        <v>500</v>
      </c>
      <c r="F59" s="183" t="n">
        <v>8.2</v>
      </c>
    </row>
    <row r="60" customFormat="false" ht="14.4" hidden="false" customHeight="true" outlineLevel="0" collapsed="false">
      <c r="A60" s="179" t="n">
        <v>21528</v>
      </c>
      <c r="B60" s="180" t="s">
        <v>1553</v>
      </c>
      <c r="C60" s="180"/>
      <c r="D60" s="181" t="s">
        <v>1507</v>
      </c>
      <c r="E60" s="185" t="n">
        <v>500</v>
      </c>
      <c r="F60" s="183" t="n">
        <v>8.2</v>
      </c>
    </row>
    <row r="61" customFormat="false" ht="24" hidden="false" customHeight="true" outlineLevel="0" collapsed="false">
      <c r="A61" s="188" t="s">
        <v>1554</v>
      </c>
      <c r="B61" s="188"/>
      <c r="C61" s="188"/>
      <c r="D61" s="188"/>
      <c r="E61" s="188"/>
      <c r="F61" s="188"/>
    </row>
    <row r="62" customFormat="false" ht="20.4" hidden="false" customHeight="true" outlineLevel="0" collapsed="false">
      <c r="A62" s="179" t="n">
        <v>15596</v>
      </c>
      <c r="B62" s="180" t="s">
        <v>1555</v>
      </c>
      <c r="C62" s="180"/>
      <c r="D62" s="181" t="s">
        <v>1507</v>
      </c>
      <c r="E62" s="185" t="n">
        <v>500</v>
      </c>
      <c r="F62" s="183" t="n">
        <v>8.2</v>
      </c>
    </row>
    <row r="63" customFormat="false" ht="21" hidden="false" customHeight="true" outlineLevel="0" collapsed="false">
      <c r="A63" s="179" t="n">
        <v>15597</v>
      </c>
      <c r="B63" s="180" t="s">
        <v>1556</v>
      </c>
      <c r="C63" s="180"/>
      <c r="D63" s="181" t="s">
        <v>1507</v>
      </c>
      <c r="E63" s="185" t="n">
        <v>500</v>
      </c>
      <c r="F63" s="183" t="n">
        <v>8.2</v>
      </c>
    </row>
    <row r="64" customFormat="false" ht="22.8" hidden="false" customHeight="true" outlineLevel="0" collapsed="false">
      <c r="A64" s="179" t="n">
        <v>15598</v>
      </c>
      <c r="B64" s="180" t="s">
        <v>1557</v>
      </c>
      <c r="C64" s="180"/>
      <c r="D64" s="181" t="s">
        <v>1507</v>
      </c>
      <c r="E64" s="185" t="n">
        <v>500</v>
      </c>
      <c r="F64" s="183" t="n">
        <v>8.2</v>
      </c>
    </row>
    <row r="65" customFormat="false" ht="23.4" hidden="false" customHeight="true" outlineLevel="0" collapsed="false">
      <c r="A65" s="188" t="s">
        <v>1558</v>
      </c>
      <c r="B65" s="188"/>
      <c r="C65" s="188"/>
      <c r="D65" s="188"/>
      <c r="E65" s="188"/>
      <c r="F65" s="188"/>
    </row>
    <row r="66" customFormat="false" ht="21.6" hidden="false" customHeight="true" outlineLevel="0" collapsed="false">
      <c r="A66" s="179" t="n">
        <v>15532</v>
      </c>
      <c r="B66" s="180" t="s">
        <v>1559</v>
      </c>
      <c r="C66" s="180"/>
      <c r="D66" s="181" t="s">
        <v>1507</v>
      </c>
      <c r="E66" s="185" t="n">
        <v>250</v>
      </c>
      <c r="F66" s="183" t="n">
        <v>23.39</v>
      </c>
    </row>
    <row r="67" customFormat="false" ht="19.8" hidden="false" customHeight="true" outlineLevel="0" collapsed="false">
      <c r="A67" s="179" t="n">
        <v>15533</v>
      </c>
      <c r="B67" s="180" t="s">
        <v>1560</v>
      </c>
      <c r="C67" s="180"/>
      <c r="D67" s="181" t="s">
        <v>1507</v>
      </c>
      <c r="E67" s="185" t="n">
        <v>250</v>
      </c>
      <c r="F67" s="183" t="n">
        <v>23.39</v>
      </c>
    </row>
    <row r="68" customFormat="false" ht="22.2" hidden="false" customHeight="true" outlineLevel="0" collapsed="false">
      <c r="A68" s="179" t="n">
        <v>15534</v>
      </c>
      <c r="B68" s="180" t="s">
        <v>1561</v>
      </c>
      <c r="C68" s="180"/>
      <c r="D68" s="181" t="s">
        <v>1507</v>
      </c>
      <c r="E68" s="185" t="n">
        <v>250</v>
      </c>
      <c r="F68" s="183" t="n">
        <v>15.9</v>
      </c>
    </row>
    <row r="69" s="1" customFormat="true" ht="15" hidden="false" customHeight="true" outlineLevel="0" collapsed="false">
      <c r="A69" s="191"/>
      <c r="B69" s="192" t="s">
        <v>1562</v>
      </c>
      <c r="C69" s="192"/>
      <c r="D69" s="192"/>
      <c r="E69" s="192"/>
      <c r="F69" s="193"/>
    </row>
    <row r="70" customFormat="false" ht="22.2" hidden="false" customHeight="true" outlineLevel="0" collapsed="false">
      <c r="A70" s="179" t="n">
        <v>15554</v>
      </c>
      <c r="B70" s="194" t="s">
        <v>1563</v>
      </c>
      <c r="C70" s="194"/>
      <c r="D70" s="181" t="s">
        <v>1507</v>
      </c>
      <c r="E70" s="185" t="n">
        <v>400</v>
      </c>
      <c r="F70" s="183" t="n">
        <v>33.01</v>
      </c>
    </row>
    <row r="71" customFormat="false" ht="21" hidden="false" customHeight="true" outlineLevel="0" collapsed="false">
      <c r="A71" s="179" t="n">
        <v>15555</v>
      </c>
      <c r="B71" s="194" t="s">
        <v>1564</v>
      </c>
      <c r="C71" s="194"/>
      <c r="D71" s="181" t="s">
        <v>1507</v>
      </c>
      <c r="E71" s="185" t="n">
        <v>400</v>
      </c>
      <c r="F71" s="183" t="n">
        <v>33.01</v>
      </c>
    </row>
    <row r="72" customFormat="false" ht="22.8" hidden="false" customHeight="true" outlineLevel="0" collapsed="false">
      <c r="A72" s="179" t="n">
        <v>15556</v>
      </c>
      <c r="B72" s="194" t="s">
        <v>1565</v>
      </c>
      <c r="C72" s="194"/>
      <c r="D72" s="181" t="s">
        <v>1507</v>
      </c>
      <c r="E72" s="185" t="n">
        <v>400</v>
      </c>
      <c r="F72" s="183" t="n">
        <v>33.01</v>
      </c>
    </row>
    <row r="73" customFormat="false" ht="21" hidden="false" customHeight="true" outlineLevel="0" collapsed="false">
      <c r="A73" s="179" t="n">
        <v>15557</v>
      </c>
      <c r="B73" s="194" t="s">
        <v>1566</v>
      </c>
      <c r="C73" s="194"/>
      <c r="D73" s="181" t="s">
        <v>1507</v>
      </c>
      <c r="E73" s="185" t="n">
        <v>400</v>
      </c>
      <c r="F73" s="183" t="n">
        <v>33.01</v>
      </c>
    </row>
    <row r="74" customFormat="false" ht="14.4" hidden="false" customHeight="false" outlineLevel="0" collapsed="false">
      <c r="A74" s="195"/>
      <c r="B74" s="176" t="s">
        <v>1567</v>
      </c>
      <c r="C74" s="176"/>
      <c r="D74" s="176"/>
      <c r="E74" s="176"/>
      <c r="F74" s="196"/>
    </row>
    <row r="75" customFormat="false" ht="21.6" hidden="false" customHeight="true" outlineLevel="0" collapsed="false">
      <c r="A75" s="179" t="n">
        <v>24362</v>
      </c>
      <c r="B75" s="180" t="s">
        <v>1568</v>
      </c>
      <c r="C75" s="180"/>
      <c r="D75" s="181" t="s">
        <v>1507</v>
      </c>
      <c r="E75" s="185" t="n">
        <v>500</v>
      </c>
      <c r="F75" s="183" t="n">
        <v>7.01</v>
      </c>
    </row>
    <row r="76" customFormat="false" ht="21.6" hidden="false" customHeight="true" outlineLevel="0" collapsed="false">
      <c r="A76" s="179" t="n">
        <v>19415</v>
      </c>
      <c r="B76" s="180" t="s">
        <v>1569</v>
      </c>
      <c r="C76" s="180"/>
      <c r="D76" s="181" t="s">
        <v>1507</v>
      </c>
      <c r="E76" s="185" t="n">
        <v>500</v>
      </c>
      <c r="F76" s="183" t="n">
        <v>10.5</v>
      </c>
    </row>
    <row r="77" customFormat="false" ht="21.6" hidden="false" customHeight="true" outlineLevel="0" collapsed="false">
      <c r="A77" s="179" t="n">
        <v>24442</v>
      </c>
      <c r="B77" s="180" t="s">
        <v>1570</v>
      </c>
      <c r="C77" s="180"/>
      <c r="D77" s="181" t="s">
        <v>1507</v>
      </c>
      <c r="E77" s="185" t="n">
        <v>500</v>
      </c>
      <c r="F77" s="183" t="n">
        <v>8.06</v>
      </c>
    </row>
    <row r="78" customFormat="false" ht="14.4" hidden="false" customHeight="false" outlineLevel="0" collapsed="false">
      <c r="A78" s="195"/>
      <c r="B78" s="176" t="s">
        <v>1571</v>
      </c>
      <c r="C78" s="176"/>
      <c r="D78" s="176"/>
      <c r="E78" s="176"/>
      <c r="F78" s="196"/>
    </row>
    <row r="79" customFormat="false" ht="14.4" hidden="false" customHeight="false" outlineLevel="0" collapsed="false">
      <c r="A79" s="191"/>
      <c r="B79" s="192" t="s">
        <v>1572</v>
      </c>
      <c r="C79" s="192"/>
      <c r="D79" s="192"/>
      <c r="E79" s="192"/>
      <c r="F79" s="193"/>
    </row>
    <row r="80" customFormat="false" ht="14.4" hidden="false" customHeight="true" outlineLevel="0" collapsed="false">
      <c r="A80" s="179" t="n">
        <v>23598</v>
      </c>
      <c r="B80" s="180" t="s">
        <v>1573</v>
      </c>
      <c r="C80" s="180"/>
      <c r="D80" s="181" t="s">
        <v>1507</v>
      </c>
      <c r="E80" s="185" t="n">
        <v>500</v>
      </c>
      <c r="F80" s="183" t="n">
        <v>5.17</v>
      </c>
    </row>
    <row r="81" customFormat="false" ht="14.4" hidden="false" customHeight="true" outlineLevel="0" collapsed="false">
      <c r="A81" s="179" t="n">
        <v>23599</v>
      </c>
      <c r="B81" s="180" t="s">
        <v>1574</v>
      </c>
      <c r="C81" s="180"/>
      <c r="D81" s="181" t="s">
        <v>1507</v>
      </c>
      <c r="E81" s="185" t="n">
        <v>500</v>
      </c>
      <c r="F81" s="183" t="n">
        <v>5.08</v>
      </c>
    </row>
    <row r="82" customFormat="false" ht="14.4" hidden="false" customHeight="true" outlineLevel="0" collapsed="false">
      <c r="A82" s="179" t="n">
        <v>23600</v>
      </c>
      <c r="B82" s="180" t="s">
        <v>1575</v>
      </c>
      <c r="C82" s="180"/>
      <c r="D82" s="181" t="s">
        <v>1507</v>
      </c>
      <c r="E82" s="185" t="n">
        <v>500</v>
      </c>
      <c r="F82" s="183" t="n">
        <v>5.17</v>
      </c>
    </row>
    <row r="83" customFormat="false" ht="14.4" hidden="false" customHeight="false" outlineLevel="0" collapsed="false">
      <c r="A83" s="191"/>
      <c r="B83" s="192" t="s">
        <v>1576</v>
      </c>
      <c r="C83" s="192"/>
      <c r="D83" s="192"/>
      <c r="E83" s="192"/>
      <c r="F83" s="193"/>
    </row>
    <row r="84" customFormat="false" ht="14.4" hidden="false" customHeight="true" outlineLevel="0" collapsed="false">
      <c r="A84" s="179" t="n">
        <v>25205</v>
      </c>
      <c r="B84" s="180" t="s">
        <v>1577</v>
      </c>
      <c r="C84" s="180"/>
      <c r="D84" s="181" t="s">
        <v>1507</v>
      </c>
      <c r="E84" s="185" t="n">
        <v>500</v>
      </c>
      <c r="F84" s="183" t="n">
        <v>5.9</v>
      </c>
    </row>
    <row r="85" customFormat="false" ht="14.4" hidden="false" customHeight="true" outlineLevel="0" collapsed="false">
      <c r="A85" s="179" t="n">
        <v>25206</v>
      </c>
      <c r="B85" s="180" t="s">
        <v>1578</v>
      </c>
      <c r="C85" s="180"/>
      <c r="D85" s="181" t="s">
        <v>1507</v>
      </c>
      <c r="E85" s="185" t="n">
        <v>500</v>
      </c>
      <c r="F85" s="183" t="n">
        <v>5.9</v>
      </c>
    </row>
    <row r="86" customFormat="false" ht="14.4" hidden="false" customHeight="true" outlineLevel="0" collapsed="false">
      <c r="A86" s="179" t="n">
        <v>25207</v>
      </c>
      <c r="B86" s="180" t="s">
        <v>1579</v>
      </c>
      <c r="C86" s="180"/>
      <c r="D86" s="181" t="s">
        <v>1507</v>
      </c>
      <c r="E86" s="185" t="n">
        <v>500</v>
      </c>
      <c r="F86" s="183" t="n">
        <v>5.9</v>
      </c>
    </row>
    <row r="87" customFormat="false" ht="15" hidden="false" customHeight="true" outlineLevel="0" collapsed="false">
      <c r="A87" s="197" t="n">
        <v>25208</v>
      </c>
      <c r="B87" s="198" t="s">
        <v>1580</v>
      </c>
      <c r="C87" s="198"/>
      <c r="D87" s="199" t="s">
        <v>1507</v>
      </c>
      <c r="E87" s="200" t="n">
        <v>500</v>
      </c>
      <c r="F87" s="201" t="n">
        <v>5.9</v>
      </c>
    </row>
    <row r="88" customFormat="false" ht="14.4" hidden="false" customHeight="false" outlineLevel="0" collapsed="false">
      <c r="C88" s="143"/>
    </row>
    <row r="89" customFormat="false" ht="14.4" hidden="false" customHeight="false" outlineLevel="0" collapsed="false">
      <c r="A89" s="53"/>
      <c r="B89" s="53" t="s">
        <v>300</v>
      </c>
      <c r="C89" s="77" t="s">
        <v>1581</v>
      </c>
      <c r="D89" s="53" t="s">
        <v>1582</v>
      </c>
      <c r="E89" s="53" t="s">
        <v>1583</v>
      </c>
      <c r="F89" s="53" t="s">
        <v>9</v>
      </c>
      <c r="G89" s="58" t="s">
        <v>1584</v>
      </c>
    </row>
    <row r="90" customFormat="false" ht="14.4" hidden="false" customHeight="false" outlineLevel="0" collapsed="false">
      <c r="A90" s="58"/>
      <c r="B90" s="58"/>
      <c r="C90" s="202"/>
      <c r="D90" s="58"/>
      <c r="E90" s="58"/>
      <c r="F90" s="58"/>
      <c r="G90" s="58"/>
    </row>
    <row r="91" customFormat="false" ht="36" hidden="false" customHeight="false" outlineLevel="0" collapsed="false">
      <c r="A91" s="58"/>
      <c r="B91" s="58" t="s">
        <v>1585</v>
      </c>
      <c r="C91" s="203" t="s">
        <v>1586</v>
      </c>
      <c r="D91" s="58"/>
      <c r="E91" s="58"/>
      <c r="F91" s="58"/>
      <c r="G91" s="58"/>
    </row>
    <row r="92" customFormat="false" ht="36" hidden="false" customHeight="false" outlineLevel="0" collapsed="false">
      <c r="A92" s="58"/>
      <c r="B92" s="58" t="s">
        <v>1587</v>
      </c>
      <c r="C92" s="203" t="s">
        <v>1588</v>
      </c>
      <c r="D92" s="58" t="n">
        <v>50</v>
      </c>
      <c r="E92" s="58" t="n">
        <v>500</v>
      </c>
      <c r="F92" s="58" t="n">
        <v>3.88</v>
      </c>
      <c r="G92" s="58" t="s">
        <v>1507</v>
      </c>
    </row>
    <row r="93" customFormat="false" ht="14.4" hidden="false" customHeight="false" outlineLevel="0" collapsed="false">
      <c r="A93" s="58"/>
      <c r="B93" s="58" t="s">
        <v>1589</v>
      </c>
      <c r="C93" s="203"/>
      <c r="D93" s="58" t="n">
        <v>50</v>
      </c>
      <c r="E93" s="58" t="n">
        <v>500</v>
      </c>
      <c r="F93" s="58" t="n">
        <v>3.88</v>
      </c>
      <c r="G93" s="58" t="s">
        <v>1507</v>
      </c>
    </row>
    <row r="94" customFormat="false" ht="14.4" hidden="false" customHeight="false" outlineLevel="0" collapsed="false">
      <c r="A94" s="58"/>
      <c r="B94" s="58" t="s">
        <v>1590</v>
      </c>
      <c r="C94" s="203"/>
      <c r="D94" s="58"/>
      <c r="E94" s="58"/>
      <c r="F94" s="58"/>
      <c r="G94" s="58"/>
    </row>
    <row r="95" customFormat="false" ht="24" hidden="false" customHeight="false" outlineLevel="0" collapsed="false">
      <c r="A95" s="58"/>
      <c r="B95" s="58" t="s">
        <v>1591</v>
      </c>
      <c r="C95" s="203" t="s">
        <v>1592</v>
      </c>
      <c r="D95" s="58"/>
      <c r="E95" s="58"/>
      <c r="F95" s="58"/>
      <c r="G95" s="58"/>
    </row>
    <row r="96" customFormat="false" ht="24" hidden="false" customHeight="false" outlineLevel="0" collapsed="false">
      <c r="A96" s="58"/>
      <c r="B96" s="58" t="s">
        <v>1593</v>
      </c>
      <c r="C96" s="203" t="s">
        <v>1594</v>
      </c>
      <c r="D96" s="58" t="n">
        <v>1</v>
      </c>
      <c r="E96" s="58" t="n">
        <v>100</v>
      </c>
      <c r="F96" s="58" t="n">
        <v>84.34</v>
      </c>
      <c r="G96" s="58" t="s">
        <v>313</v>
      </c>
    </row>
    <row r="97" customFormat="false" ht="24" hidden="false" customHeight="false" outlineLevel="0" collapsed="false">
      <c r="A97" s="58"/>
      <c r="B97" s="58" t="s">
        <v>1595</v>
      </c>
      <c r="C97" s="203" t="s">
        <v>1596</v>
      </c>
      <c r="D97" s="58" t="n">
        <v>1</v>
      </c>
      <c r="E97" s="58" t="n">
        <v>100</v>
      </c>
      <c r="F97" s="58" t="n">
        <v>84.34</v>
      </c>
      <c r="G97" s="58" t="s">
        <v>313</v>
      </c>
    </row>
    <row r="98" customFormat="false" ht="24" hidden="false" customHeight="false" outlineLevel="0" collapsed="false">
      <c r="A98" s="58"/>
      <c r="B98" s="58" t="s">
        <v>1597</v>
      </c>
      <c r="C98" s="203" t="s">
        <v>1598</v>
      </c>
      <c r="D98" s="58" t="n">
        <v>1</v>
      </c>
      <c r="E98" s="58" t="n">
        <v>100</v>
      </c>
      <c r="F98" s="58" t="n">
        <v>84.34</v>
      </c>
      <c r="G98" s="58" t="s">
        <v>313</v>
      </c>
    </row>
    <row r="99" customFormat="false" ht="24" hidden="false" customHeight="false" outlineLevel="0" collapsed="false">
      <c r="A99" s="58"/>
      <c r="B99" s="58" t="s">
        <v>1599</v>
      </c>
      <c r="C99" s="203" t="s">
        <v>1600</v>
      </c>
      <c r="D99" s="58" t="n">
        <v>1</v>
      </c>
      <c r="E99" s="58" t="n">
        <v>100</v>
      </c>
      <c r="F99" s="58" t="n">
        <v>84.34</v>
      </c>
      <c r="G99" s="58" t="s">
        <v>313</v>
      </c>
    </row>
    <row r="100" customFormat="false" ht="24" hidden="false" customHeight="false" outlineLevel="0" collapsed="false">
      <c r="A100" s="58"/>
      <c r="B100" s="58" t="s">
        <v>1601</v>
      </c>
      <c r="C100" s="203" t="s">
        <v>1602</v>
      </c>
      <c r="D100" s="58" t="n">
        <v>1</v>
      </c>
      <c r="E100" s="58" t="n">
        <v>100</v>
      </c>
      <c r="F100" s="58" t="n">
        <v>84.34</v>
      </c>
      <c r="G100" s="58" t="s">
        <v>313</v>
      </c>
    </row>
    <row r="101" customFormat="false" ht="24" hidden="false" customHeight="false" outlineLevel="0" collapsed="false">
      <c r="A101" s="58"/>
      <c r="B101" s="58" t="s">
        <v>1603</v>
      </c>
      <c r="C101" s="203" t="s">
        <v>1604</v>
      </c>
      <c r="D101" s="58" t="n">
        <v>1</v>
      </c>
      <c r="E101" s="58" t="n">
        <v>100</v>
      </c>
      <c r="F101" s="58" t="n">
        <v>84.34</v>
      </c>
      <c r="G101" s="58" t="s">
        <v>313</v>
      </c>
    </row>
    <row r="102" customFormat="false" ht="24" hidden="false" customHeight="false" outlineLevel="0" collapsed="false">
      <c r="A102" s="58"/>
      <c r="B102" s="58" t="s">
        <v>1605</v>
      </c>
      <c r="C102" s="203" t="s">
        <v>1606</v>
      </c>
      <c r="D102" s="58" t="n">
        <v>1</v>
      </c>
      <c r="E102" s="58" t="n">
        <v>100</v>
      </c>
      <c r="F102" s="58" t="n">
        <v>121</v>
      </c>
      <c r="G102" s="58" t="s">
        <v>313</v>
      </c>
    </row>
    <row r="103" customFormat="false" ht="24" hidden="false" customHeight="false" outlineLevel="0" collapsed="false">
      <c r="A103" s="58"/>
      <c r="B103" s="58" t="s">
        <v>1607</v>
      </c>
      <c r="C103" s="203" t="s">
        <v>1608</v>
      </c>
      <c r="D103" s="58" t="n">
        <v>1</v>
      </c>
      <c r="E103" s="58" t="n">
        <v>90</v>
      </c>
      <c r="F103" s="58" t="n">
        <v>121</v>
      </c>
      <c r="G103" s="58" t="s">
        <v>313</v>
      </c>
    </row>
    <row r="104" customFormat="false" ht="14.4" hidden="false" customHeight="false" outlineLevel="0" collapsed="false">
      <c r="A104" s="58"/>
      <c r="B104" s="58" t="s">
        <v>1609</v>
      </c>
      <c r="C104" s="203"/>
      <c r="D104" s="58" t="n">
        <v>1</v>
      </c>
      <c r="E104" s="58" t="n">
        <v>100</v>
      </c>
      <c r="F104" s="58" t="n">
        <v>121</v>
      </c>
      <c r="G104" s="58" t="s">
        <v>313</v>
      </c>
    </row>
    <row r="105" customFormat="false" ht="36" hidden="false" customHeight="false" outlineLevel="0" collapsed="false">
      <c r="A105" s="58"/>
      <c r="B105" s="58" t="s">
        <v>1610</v>
      </c>
      <c r="C105" s="203" t="s">
        <v>1611</v>
      </c>
      <c r="D105" s="58"/>
      <c r="E105" s="58"/>
      <c r="F105" s="58"/>
      <c r="G105" s="58"/>
    </row>
    <row r="106" customFormat="false" ht="36" hidden="false" customHeight="false" outlineLevel="0" collapsed="false">
      <c r="A106" s="58"/>
      <c r="B106" s="58" t="s">
        <v>1612</v>
      </c>
      <c r="C106" s="203" t="s">
        <v>1613</v>
      </c>
      <c r="D106" s="58" t="n">
        <v>50</v>
      </c>
      <c r="E106" s="58" t="n">
        <v>500</v>
      </c>
      <c r="F106" s="58" t="n">
        <v>4.8</v>
      </c>
      <c r="G106" s="58" t="s">
        <v>1507</v>
      </c>
    </row>
    <row r="107" customFormat="false" ht="36" hidden="false" customHeight="false" outlineLevel="0" collapsed="false">
      <c r="A107" s="58"/>
      <c r="B107" s="58" t="s">
        <v>1614</v>
      </c>
      <c r="C107" s="203" t="s">
        <v>1615</v>
      </c>
      <c r="D107" s="58" t="n">
        <v>50</v>
      </c>
      <c r="E107" s="58" t="n">
        <v>500</v>
      </c>
      <c r="F107" s="58" t="n">
        <v>4.8</v>
      </c>
      <c r="G107" s="58" t="s">
        <v>1507</v>
      </c>
    </row>
    <row r="108" customFormat="false" ht="36" hidden="false" customHeight="false" outlineLevel="0" collapsed="false">
      <c r="A108" s="58"/>
      <c r="B108" s="58" t="s">
        <v>1616</v>
      </c>
      <c r="C108" s="203" t="s">
        <v>1617</v>
      </c>
      <c r="D108" s="58" t="n">
        <v>50</v>
      </c>
      <c r="E108" s="58" t="n">
        <v>500</v>
      </c>
      <c r="F108" s="58" t="n">
        <v>4.8</v>
      </c>
      <c r="G108" s="58" t="s">
        <v>1507</v>
      </c>
    </row>
    <row r="109" customFormat="false" ht="36" hidden="false" customHeight="false" outlineLevel="0" collapsed="false">
      <c r="A109" s="58"/>
      <c r="B109" s="58" t="s">
        <v>1618</v>
      </c>
      <c r="C109" s="203" t="s">
        <v>1619</v>
      </c>
      <c r="D109" s="58" t="n">
        <v>50</v>
      </c>
      <c r="E109" s="58" t="n">
        <v>500</v>
      </c>
      <c r="F109" s="58" t="n">
        <v>4.8</v>
      </c>
      <c r="G109" s="58" t="s">
        <v>1507</v>
      </c>
    </row>
    <row r="110" customFormat="false" ht="14.4" hidden="false" customHeight="false" outlineLevel="0" collapsed="false">
      <c r="A110" s="58"/>
      <c r="B110" s="58" t="s">
        <v>1620</v>
      </c>
      <c r="C110" s="203"/>
      <c r="D110" s="58" t="n">
        <v>50</v>
      </c>
      <c r="E110" s="58" t="n">
        <v>500</v>
      </c>
      <c r="F110" s="58" t="n">
        <v>4.8</v>
      </c>
      <c r="G110" s="58" t="s">
        <v>1507</v>
      </c>
    </row>
    <row r="111" customFormat="false" ht="36" hidden="false" customHeight="false" outlineLevel="0" collapsed="false">
      <c r="A111" s="58"/>
      <c r="B111" s="58" t="s">
        <v>1621</v>
      </c>
      <c r="C111" s="203" t="s">
        <v>1622</v>
      </c>
      <c r="D111" s="58"/>
      <c r="E111" s="58"/>
      <c r="F111" s="58"/>
      <c r="G111" s="58"/>
    </row>
    <row r="112" customFormat="false" ht="36" hidden="false" customHeight="false" outlineLevel="0" collapsed="false">
      <c r="A112" s="58"/>
      <c r="B112" s="58" t="s">
        <v>1623</v>
      </c>
      <c r="C112" s="203" t="s">
        <v>1624</v>
      </c>
      <c r="D112" s="58" t="n">
        <v>50</v>
      </c>
      <c r="E112" s="58" t="n">
        <v>500</v>
      </c>
      <c r="F112" s="58" t="n">
        <v>5.6</v>
      </c>
      <c r="G112" s="58" t="s">
        <v>1507</v>
      </c>
    </row>
    <row r="113" customFormat="false" ht="36" hidden="false" customHeight="false" outlineLevel="0" collapsed="false">
      <c r="A113" s="58"/>
      <c r="B113" s="58" t="s">
        <v>1625</v>
      </c>
      <c r="C113" s="203" t="s">
        <v>1626</v>
      </c>
      <c r="D113" s="58" t="n">
        <v>50</v>
      </c>
      <c r="E113" s="58" t="n">
        <v>500</v>
      </c>
      <c r="F113" s="58" t="n">
        <v>5.6</v>
      </c>
      <c r="G113" s="58" t="s">
        <v>1507</v>
      </c>
    </row>
    <row r="114" customFormat="false" ht="36" hidden="false" customHeight="false" outlineLevel="0" collapsed="false">
      <c r="A114" s="58"/>
      <c r="B114" s="58" t="s">
        <v>1627</v>
      </c>
      <c r="C114" s="203" t="s">
        <v>1628</v>
      </c>
      <c r="D114" s="58" t="n">
        <v>50</v>
      </c>
      <c r="E114" s="58" t="n">
        <v>500</v>
      </c>
      <c r="F114" s="58" t="n">
        <v>5.6</v>
      </c>
      <c r="G114" s="58" t="s">
        <v>1507</v>
      </c>
    </row>
    <row r="115" customFormat="false" ht="36" hidden="false" customHeight="false" outlineLevel="0" collapsed="false">
      <c r="A115" s="58"/>
      <c r="B115" s="58" t="s">
        <v>1629</v>
      </c>
      <c r="C115" s="203" t="s">
        <v>1630</v>
      </c>
      <c r="D115" s="58" t="n">
        <v>50</v>
      </c>
      <c r="E115" s="58" t="n">
        <v>500</v>
      </c>
      <c r="F115" s="58" t="n">
        <v>5.6</v>
      </c>
      <c r="G115" s="58" t="s">
        <v>1507</v>
      </c>
    </row>
    <row r="116" customFormat="false" ht="36" hidden="false" customHeight="false" outlineLevel="0" collapsed="false">
      <c r="A116" s="58"/>
      <c r="B116" s="58" t="s">
        <v>1631</v>
      </c>
      <c r="C116" s="203" t="s">
        <v>1632</v>
      </c>
      <c r="D116" s="58" t="n">
        <v>45</v>
      </c>
      <c r="E116" s="58" t="n">
        <v>450</v>
      </c>
      <c r="F116" s="58" t="n">
        <v>5.6</v>
      </c>
      <c r="G116" s="58" t="s">
        <v>1507</v>
      </c>
    </row>
    <row r="117" customFormat="false" ht="36" hidden="false" customHeight="false" outlineLevel="0" collapsed="false">
      <c r="A117" s="58"/>
      <c r="B117" s="58" t="s">
        <v>1633</v>
      </c>
      <c r="C117" s="203" t="s">
        <v>1634</v>
      </c>
      <c r="D117" s="58" t="n">
        <v>50</v>
      </c>
      <c r="E117" s="58" t="n">
        <v>500</v>
      </c>
      <c r="F117" s="58" t="n">
        <v>11</v>
      </c>
      <c r="G117" s="58" t="s">
        <v>1507</v>
      </c>
    </row>
    <row r="118" customFormat="false" ht="36" hidden="false" customHeight="false" outlineLevel="0" collapsed="false">
      <c r="A118" s="58"/>
      <c r="B118" s="58" t="s">
        <v>1635</v>
      </c>
      <c r="C118" s="203" t="s">
        <v>1636</v>
      </c>
      <c r="D118" s="58" t="n">
        <v>50</v>
      </c>
      <c r="E118" s="58" t="n">
        <v>500</v>
      </c>
      <c r="F118" s="58" t="n">
        <v>11</v>
      </c>
      <c r="G118" s="58" t="s">
        <v>1507</v>
      </c>
    </row>
    <row r="119" customFormat="false" ht="36" hidden="false" customHeight="false" outlineLevel="0" collapsed="false">
      <c r="A119" s="58"/>
      <c r="B119" s="58" t="s">
        <v>1637</v>
      </c>
      <c r="C119" s="203" t="s">
        <v>1638</v>
      </c>
      <c r="D119" s="58" t="n">
        <v>50</v>
      </c>
      <c r="E119" s="58" t="n">
        <v>500</v>
      </c>
      <c r="F119" s="58" t="n">
        <v>11</v>
      </c>
      <c r="G119" s="58" t="s">
        <v>1507</v>
      </c>
    </row>
    <row r="120" customFormat="false" ht="36" hidden="false" customHeight="false" outlineLevel="0" collapsed="false">
      <c r="A120" s="58"/>
      <c r="B120" s="58" t="s">
        <v>1639</v>
      </c>
      <c r="C120" s="203" t="s">
        <v>1640</v>
      </c>
      <c r="D120" s="58" t="n">
        <v>50</v>
      </c>
      <c r="E120" s="58" t="n">
        <v>500</v>
      </c>
      <c r="F120" s="58" t="n">
        <v>11</v>
      </c>
      <c r="G120" s="58" t="s">
        <v>1507</v>
      </c>
    </row>
    <row r="121" customFormat="false" ht="36" hidden="false" customHeight="false" outlineLevel="0" collapsed="false">
      <c r="A121" s="58"/>
      <c r="B121" s="58" t="s">
        <v>1641</v>
      </c>
      <c r="C121" s="203" t="s">
        <v>1642</v>
      </c>
      <c r="D121" s="58" t="n">
        <v>50</v>
      </c>
      <c r="E121" s="58" t="n">
        <v>500</v>
      </c>
      <c r="F121" s="58" t="n">
        <v>11</v>
      </c>
      <c r="G121" s="58" t="s">
        <v>1507</v>
      </c>
    </row>
    <row r="122" customFormat="false" ht="36" hidden="false" customHeight="false" outlineLevel="0" collapsed="false">
      <c r="A122" s="58"/>
      <c r="B122" s="58" t="s">
        <v>1643</v>
      </c>
      <c r="C122" s="203" t="s">
        <v>1644</v>
      </c>
      <c r="D122" s="58" t="n">
        <v>50</v>
      </c>
      <c r="E122" s="58" t="n">
        <v>500</v>
      </c>
      <c r="F122" s="58" t="s">
        <v>1645</v>
      </c>
      <c r="G122" s="58" t="s">
        <v>1507</v>
      </c>
    </row>
    <row r="123" customFormat="false" ht="36" hidden="false" customHeight="false" outlineLevel="0" collapsed="false">
      <c r="A123" s="58"/>
      <c r="B123" s="58" t="s">
        <v>1646</v>
      </c>
      <c r="C123" s="203" t="s">
        <v>1647</v>
      </c>
      <c r="D123" s="58" t="n">
        <v>50</v>
      </c>
      <c r="E123" s="58" t="n">
        <v>500</v>
      </c>
      <c r="F123" s="58" t="s">
        <v>1645</v>
      </c>
      <c r="G123" s="58" t="s">
        <v>1507</v>
      </c>
    </row>
    <row r="124" customFormat="false" ht="36" hidden="false" customHeight="false" outlineLevel="0" collapsed="false">
      <c r="A124" s="58"/>
      <c r="B124" s="58" t="s">
        <v>1648</v>
      </c>
      <c r="C124" s="203" t="s">
        <v>1649</v>
      </c>
      <c r="D124" s="58" t="n">
        <v>50</v>
      </c>
      <c r="E124" s="58" t="n">
        <v>500</v>
      </c>
      <c r="F124" s="58" t="s">
        <v>1645</v>
      </c>
      <c r="G124" s="58" t="s">
        <v>1507</v>
      </c>
    </row>
    <row r="125" customFormat="false" ht="36" hidden="false" customHeight="false" outlineLevel="0" collapsed="false">
      <c r="A125" s="58"/>
      <c r="B125" s="58" t="s">
        <v>1650</v>
      </c>
      <c r="C125" s="203" t="s">
        <v>1651</v>
      </c>
      <c r="D125" s="58" t="n">
        <v>50</v>
      </c>
      <c r="E125" s="58" t="n">
        <v>500</v>
      </c>
      <c r="F125" s="58" t="s">
        <v>1645</v>
      </c>
      <c r="G125" s="58" t="s">
        <v>1507</v>
      </c>
    </row>
    <row r="126" customFormat="false" ht="14.4" hidden="false" customHeight="false" outlineLevel="0" collapsed="false">
      <c r="A126" s="58"/>
      <c r="B126" s="58" t="s">
        <v>1652</v>
      </c>
      <c r="C126" s="203"/>
      <c r="D126" s="58" t="n">
        <v>50</v>
      </c>
      <c r="E126" s="58" t="n">
        <v>500</v>
      </c>
      <c r="F126" s="58" t="s">
        <v>1645</v>
      </c>
      <c r="G126" s="58" t="s">
        <v>1507</v>
      </c>
    </row>
    <row r="127" customFormat="false" ht="48" hidden="false" customHeight="false" outlineLevel="0" collapsed="false">
      <c r="A127" s="58"/>
      <c r="B127" s="58" t="s">
        <v>1653</v>
      </c>
      <c r="C127" s="203" t="s">
        <v>1654</v>
      </c>
      <c r="D127" s="58"/>
      <c r="E127" s="58"/>
      <c r="F127" s="58"/>
      <c r="G127" s="58"/>
    </row>
    <row r="128" customFormat="false" ht="48" hidden="false" customHeight="false" outlineLevel="0" collapsed="false">
      <c r="A128" s="58"/>
      <c r="B128" s="58" t="s">
        <v>1655</v>
      </c>
      <c r="C128" s="203" t="s">
        <v>1656</v>
      </c>
      <c r="D128" s="58" t="n">
        <v>50</v>
      </c>
      <c r="E128" s="58" t="n">
        <v>500</v>
      </c>
      <c r="F128" s="58" t="n">
        <v>4</v>
      </c>
      <c r="G128" s="58" t="s">
        <v>1507</v>
      </c>
    </row>
    <row r="129" customFormat="false" ht="48" hidden="false" customHeight="false" outlineLevel="0" collapsed="false">
      <c r="A129" s="58"/>
      <c r="B129" s="58" t="s">
        <v>1657</v>
      </c>
      <c r="C129" s="203" t="s">
        <v>1658</v>
      </c>
      <c r="D129" s="58" t="n">
        <v>50</v>
      </c>
      <c r="E129" s="58" t="n">
        <v>500</v>
      </c>
      <c r="F129" s="58" t="n">
        <v>4</v>
      </c>
      <c r="G129" s="58" t="s">
        <v>1507</v>
      </c>
    </row>
    <row r="130" customFormat="false" ht="48" hidden="false" customHeight="false" outlineLevel="0" collapsed="false">
      <c r="A130" s="58"/>
      <c r="B130" s="58" t="s">
        <v>1659</v>
      </c>
      <c r="C130" s="203" t="s">
        <v>1660</v>
      </c>
      <c r="D130" s="58" t="n">
        <v>50</v>
      </c>
      <c r="E130" s="58" t="n">
        <v>500</v>
      </c>
      <c r="F130" s="58" t="n">
        <v>4</v>
      </c>
      <c r="G130" s="58" t="s">
        <v>1507</v>
      </c>
    </row>
    <row r="131" customFormat="false" ht="36" hidden="false" customHeight="false" outlineLevel="0" collapsed="false">
      <c r="A131" s="58"/>
      <c r="B131" s="58" t="s">
        <v>1661</v>
      </c>
      <c r="C131" s="203" t="s">
        <v>1662</v>
      </c>
      <c r="D131" s="58" t="n">
        <v>50</v>
      </c>
      <c r="E131" s="58" t="n">
        <v>500</v>
      </c>
      <c r="F131" s="58" t="n">
        <v>4</v>
      </c>
      <c r="G131" s="58" t="s">
        <v>1507</v>
      </c>
    </row>
    <row r="132" customFormat="false" ht="36" hidden="false" customHeight="false" outlineLevel="0" collapsed="false">
      <c r="A132" s="58"/>
      <c r="B132" s="58" t="s">
        <v>1663</v>
      </c>
      <c r="C132" s="203" t="s">
        <v>1664</v>
      </c>
      <c r="D132" s="58" t="n">
        <v>50</v>
      </c>
      <c r="E132" s="58" t="n">
        <v>500</v>
      </c>
      <c r="F132" s="58" t="n">
        <v>4</v>
      </c>
      <c r="G132" s="58" t="s">
        <v>1507</v>
      </c>
    </row>
    <row r="133" customFormat="false" ht="36" hidden="false" customHeight="false" outlineLevel="0" collapsed="false">
      <c r="A133" s="58"/>
      <c r="B133" s="58" t="s">
        <v>1665</v>
      </c>
      <c r="C133" s="203" t="s">
        <v>1666</v>
      </c>
      <c r="D133" s="58" t="n">
        <v>50</v>
      </c>
      <c r="E133" s="58" t="n">
        <v>500</v>
      </c>
      <c r="F133" s="58" t="n">
        <v>4</v>
      </c>
      <c r="G133" s="58" t="s">
        <v>1507</v>
      </c>
    </row>
    <row r="134" customFormat="false" ht="36" hidden="false" customHeight="false" outlineLevel="0" collapsed="false">
      <c r="A134" s="58"/>
      <c r="B134" s="58" t="s">
        <v>1667</v>
      </c>
      <c r="C134" s="203" t="s">
        <v>1668</v>
      </c>
      <c r="D134" s="58" t="n">
        <v>50</v>
      </c>
      <c r="E134" s="58" t="n">
        <v>500</v>
      </c>
      <c r="F134" s="58" t="n">
        <v>4</v>
      </c>
      <c r="G134" s="58" t="s">
        <v>1507</v>
      </c>
    </row>
    <row r="135" customFormat="false" ht="36" hidden="false" customHeight="false" outlineLevel="0" collapsed="false">
      <c r="A135" s="58"/>
      <c r="B135" s="58" t="s">
        <v>1669</v>
      </c>
      <c r="C135" s="203" t="s">
        <v>1670</v>
      </c>
      <c r="D135" s="58" t="n">
        <v>50</v>
      </c>
      <c r="E135" s="58" t="n">
        <v>500</v>
      </c>
      <c r="F135" s="58" t="n">
        <v>4</v>
      </c>
      <c r="G135" s="58" t="s">
        <v>1507</v>
      </c>
    </row>
    <row r="136" customFormat="false" ht="24" hidden="false" customHeight="false" outlineLevel="0" collapsed="false">
      <c r="A136" s="58"/>
      <c r="B136" s="58" t="s">
        <v>1671</v>
      </c>
      <c r="C136" s="203" t="s">
        <v>1672</v>
      </c>
      <c r="D136" s="58" t="n">
        <v>50</v>
      </c>
      <c r="E136" s="58" t="n">
        <v>500</v>
      </c>
      <c r="F136" s="58" t="n">
        <v>4</v>
      </c>
      <c r="G136" s="58" t="s">
        <v>1507</v>
      </c>
    </row>
    <row r="137" customFormat="false" ht="24" hidden="false" customHeight="false" outlineLevel="0" collapsed="false">
      <c r="A137" s="58"/>
      <c r="B137" s="58" t="s">
        <v>1673</v>
      </c>
      <c r="C137" s="203" t="s">
        <v>1674</v>
      </c>
      <c r="D137" s="58" t="n">
        <v>50</v>
      </c>
      <c r="E137" s="58" t="n">
        <v>500</v>
      </c>
      <c r="F137" s="58" t="n">
        <v>4.8</v>
      </c>
      <c r="G137" s="58" t="s">
        <v>1507</v>
      </c>
    </row>
    <row r="138" customFormat="false" ht="24" hidden="false" customHeight="false" outlineLevel="0" collapsed="false">
      <c r="A138" s="58"/>
      <c r="B138" s="58" t="s">
        <v>1675</v>
      </c>
      <c r="C138" s="203" t="s">
        <v>1676</v>
      </c>
      <c r="D138" s="58" t="n">
        <v>50</v>
      </c>
      <c r="E138" s="58" t="n">
        <v>500</v>
      </c>
      <c r="F138" s="58" t="n">
        <v>4.8</v>
      </c>
      <c r="G138" s="58" t="s">
        <v>1507</v>
      </c>
    </row>
    <row r="139" customFormat="false" ht="24" hidden="false" customHeight="false" outlineLevel="0" collapsed="false">
      <c r="A139" s="58"/>
      <c r="B139" s="58" t="s">
        <v>1677</v>
      </c>
      <c r="C139" s="203" t="s">
        <v>1678</v>
      </c>
      <c r="D139" s="58" t="n">
        <v>50</v>
      </c>
      <c r="E139" s="58" t="n">
        <v>500</v>
      </c>
      <c r="F139" s="58" t="n">
        <v>4.8</v>
      </c>
      <c r="G139" s="58" t="s">
        <v>1507</v>
      </c>
    </row>
    <row r="140" customFormat="false" ht="24" hidden="false" customHeight="false" outlineLevel="0" collapsed="false">
      <c r="A140" s="58"/>
      <c r="B140" s="58" t="s">
        <v>1679</v>
      </c>
      <c r="C140" s="203" t="s">
        <v>1680</v>
      </c>
      <c r="D140" s="58" t="n">
        <v>50</v>
      </c>
      <c r="E140" s="58" t="n">
        <v>500</v>
      </c>
      <c r="F140" s="58" t="n">
        <v>4.8</v>
      </c>
      <c r="G140" s="58" t="s">
        <v>1507</v>
      </c>
    </row>
    <row r="141" customFormat="false" ht="48" hidden="false" customHeight="false" outlineLevel="0" collapsed="false">
      <c r="A141" s="58"/>
      <c r="B141" s="58" t="s">
        <v>1681</v>
      </c>
      <c r="C141" s="203" t="s">
        <v>1682</v>
      </c>
      <c r="D141" s="58" t="n">
        <v>45</v>
      </c>
      <c r="E141" s="58" t="n">
        <v>450</v>
      </c>
      <c r="F141" s="58" t="n">
        <v>4.8</v>
      </c>
      <c r="G141" s="58" t="s">
        <v>1507</v>
      </c>
    </row>
    <row r="142" customFormat="false" ht="48" hidden="false" customHeight="false" outlineLevel="0" collapsed="false">
      <c r="A142" s="58"/>
      <c r="B142" s="58" t="s">
        <v>1683</v>
      </c>
      <c r="C142" s="203" t="s">
        <v>1684</v>
      </c>
      <c r="D142" s="58" t="n">
        <v>50</v>
      </c>
      <c r="E142" s="58" t="n">
        <v>500</v>
      </c>
      <c r="F142" s="58" t="n">
        <v>11</v>
      </c>
      <c r="G142" s="58" t="s">
        <v>1507</v>
      </c>
    </row>
    <row r="143" customFormat="false" ht="48" hidden="false" customHeight="false" outlineLevel="0" collapsed="false">
      <c r="A143" s="58"/>
      <c r="B143" s="58" t="s">
        <v>1685</v>
      </c>
      <c r="C143" s="203" t="s">
        <v>1686</v>
      </c>
      <c r="D143" s="58" t="n">
        <v>50</v>
      </c>
      <c r="E143" s="58" t="n">
        <v>500</v>
      </c>
      <c r="F143" s="58" t="n">
        <v>11</v>
      </c>
      <c r="G143" s="58" t="s">
        <v>1507</v>
      </c>
    </row>
    <row r="144" customFormat="false" ht="48" hidden="false" customHeight="false" outlineLevel="0" collapsed="false">
      <c r="A144" s="58"/>
      <c r="B144" s="58" t="s">
        <v>1687</v>
      </c>
      <c r="C144" s="203" t="s">
        <v>1688</v>
      </c>
      <c r="D144" s="58" t="n">
        <v>50</v>
      </c>
      <c r="E144" s="58" t="n">
        <v>500</v>
      </c>
      <c r="F144" s="58" t="n">
        <v>11</v>
      </c>
      <c r="G144" s="58" t="s">
        <v>1507</v>
      </c>
    </row>
    <row r="145" customFormat="false" ht="48" hidden="false" customHeight="false" outlineLevel="0" collapsed="false">
      <c r="A145" s="58"/>
      <c r="B145" s="58" t="s">
        <v>1689</v>
      </c>
      <c r="C145" s="203" t="s">
        <v>1690</v>
      </c>
      <c r="D145" s="58" t="n">
        <v>50</v>
      </c>
      <c r="E145" s="58" t="n">
        <v>500</v>
      </c>
      <c r="F145" s="58" t="n">
        <v>11</v>
      </c>
      <c r="G145" s="58" t="s">
        <v>1507</v>
      </c>
    </row>
    <row r="146" customFormat="false" ht="14.4" hidden="false" customHeight="false" outlineLevel="0" collapsed="false">
      <c r="A146" s="58"/>
      <c r="B146" s="58" t="s">
        <v>1691</v>
      </c>
      <c r="C146" s="203"/>
      <c r="D146" s="58" t="n">
        <v>50</v>
      </c>
      <c r="E146" s="58" t="n">
        <v>500</v>
      </c>
      <c r="F146" s="58" t="n">
        <v>11</v>
      </c>
      <c r="G146" s="58" t="s">
        <v>1507</v>
      </c>
    </row>
    <row r="147" customFormat="false" ht="36" hidden="false" customHeight="false" outlineLevel="0" collapsed="false">
      <c r="A147" s="58"/>
      <c r="B147" s="58" t="s">
        <v>1692</v>
      </c>
      <c r="C147" s="203" t="s">
        <v>1693</v>
      </c>
      <c r="D147" s="58"/>
      <c r="E147" s="58"/>
      <c r="F147" s="58"/>
      <c r="G147" s="58"/>
    </row>
    <row r="148" customFormat="false" ht="36" hidden="false" customHeight="false" outlineLevel="0" collapsed="false">
      <c r="A148" s="58"/>
      <c r="B148" s="58" t="s">
        <v>1694</v>
      </c>
      <c r="C148" s="203" t="s">
        <v>1695</v>
      </c>
      <c r="D148" s="58" t="n">
        <v>25</v>
      </c>
      <c r="E148" s="58" t="n">
        <v>1400</v>
      </c>
      <c r="F148" s="58" t="s">
        <v>1645</v>
      </c>
      <c r="G148" s="58" t="s">
        <v>1507</v>
      </c>
    </row>
    <row r="149" customFormat="false" ht="36" hidden="false" customHeight="false" outlineLevel="0" collapsed="false">
      <c r="A149" s="58"/>
      <c r="B149" s="58" t="s">
        <v>1696</v>
      </c>
      <c r="C149" s="203" t="s">
        <v>1697</v>
      </c>
      <c r="D149" s="58" t="n">
        <v>25</v>
      </c>
      <c r="E149" s="58" t="n">
        <v>1400</v>
      </c>
      <c r="F149" s="58" t="s">
        <v>1645</v>
      </c>
      <c r="G149" s="58" t="s">
        <v>1507</v>
      </c>
    </row>
    <row r="150" customFormat="false" ht="36" hidden="false" customHeight="false" outlineLevel="0" collapsed="false">
      <c r="A150" s="58"/>
      <c r="B150" s="58" t="s">
        <v>1698</v>
      </c>
      <c r="C150" s="203" t="s">
        <v>1699</v>
      </c>
      <c r="D150" s="58" t="n">
        <v>25</v>
      </c>
      <c r="E150" s="58" t="n">
        <v>1400</v>
      </c>
      <c r="F150" s="58" t="s">
        <v>1645</v>
      </c>
      <c r="G150" s="58" t="s">
        <v>1507</v>
      </c>
    </row>
    <row r="151" customFormat="false" ht="36" hidden="false" customHeight="false" outlineLevel="0" collapsed="false">
      <c r="A151" s="58"/>
      <c r="B151" s="58" t="s">
        <v>1700</v>
      </c>
      <c r="C151" s="203" t="s">
        <v>1701</v>
      </c>
      <c r="D151" s="58" t="n">
        <v>25</v>
      </c>
      <c r="E151" s="58" t="n">
        <v>1400</v>
      </c>
      <c r="F151" s="58" t="s">
        <v>1645</v>
      </c>
      <c r="G151" s="58" t="s">
        <v>1507</v>
      </c>
    </row>
    <row r="152" customFormat="false" ht="36" hidden="false" customHeight="false" outlineLevel="0" collapsed="false">
      <c r="A152" s="58"/>
      <c r="B152" s="58" t="s">
        <v>1702</v>
      </c>
      <c r="C152" s="203" t="s">
        <v>1703</v>
      </c>
      <c r="D152" s="58" t="n">
        <v>25</v>
      </c>
      <c r="E152" s="58" t="n">
        <v>1400</v>
      </c>
      <c r="F152" s="58" t="s">
        <v>1645</v>
      </c>
      <c r="G152" s="58" t="s">
        <v>1507</v>
      </c>
    </row>
    <row r="153" customFormat="false" ht="24" hidden="false" customHeight="false" outlineLevel="0" collapsed="false">
      <c r="A153" s="58"/>
      <c r="B153" s="58" t="s">
        <v>1704</v>
      </c>
      <c r="C153" s="203" t="s">
        <v>1705</v>
      </c>
      <c r="D153" s="58" t="n">
        <v>100</v>
      </c>
      <c r="E153" s="58" t="n">
        <v>1400</v>
      </c>
      <c r="F153" s="58" t="s">
        <v>1645</v>
      </c>
      <c r="G153" s="58" t="s">
        <v>1507</v>
      </c>
    </row>
    <row r="154" customFormat="false" ht="24" hidden="false" customHeight="false" outlineLevel="0" collapsed="false">
      <c r="A154" s="58"/>
      <c r="B154" s="58" t="s">
        <v>1706</v>
      </c>
      <c r="C154" s="203" t="s">
        <v>1707</v>
      </c>
      <c r="D154" s="58" t="n">
        <v>100</v>
      </c>
      <c r="E154" s="58" t="n">
        <v>1400</v>
      </c>
      <c r="F154" s="58" t="s">
        <v>1645</v>
      </c>
      <c r="G154" s="58" t="s">
        <v>1507</v>
      </c>
    </row>
    <row r="155" customFormat="false" ht="24" hidden="false" customHeight="false" outlineLevel="0" collapsed="false">
      <c r="A155" s="58"/>
      <c r="B155" s="58" t="s">
        <v>1708</v>
      </c>
      <c r="C155" s="203" t="s">
        <v>1709</v>
      </c>
      <c r="D155" s="58" t="n">
        <v>100</v>
      </c>
      <c r="E155" s="58" t="n">
        <v>1400</v>
      </c>
      <c r="F155" s="58" t="s">
        <v>1645</v>
      </c>
      <c r="G155" s="58" t="s">
        <v>1507</v>
      </c>
    </row>
    <row r="156" customFormat="false" ht="36" hidden="false" customHeight="false" outlineLevel="0" collapsed="false">
      <c r="A156" s="58"/>
      <c r="B156" s="58" t="s">
        <v>1710</v>
      </c>
      <c r="C156" s="203" t="s">
        <v>1711</v>
      </c>
      <c r="D156" s="58" t="n">
        <v>100</v>
      </c>
      <c r="E156" s="58" t="n">
        <v>1400</v>
      </c>
      <c r="F156" s="58" t="s">
        <v>1645</v>
      </c>
      <c r="G156" s="58" t="s">
        <v>1507</v>
      </c>
    </row>
    <row r="157" customFormat="false" ht="36" hidden="false" customHeight="false" outlineLevel="0" collapsed="false">
      <c r="A157" s="58"/>
      <c r="B157" s="58" t="s">
        <v>1712</v>
      </c>
      <c r="C157" s="203" t="s">
        <v>1713</v>
      </c>
      <c r="D157" s="58" t="n">
        <v>100</v>
      </c>
      <c r="E157" s="58" t="n">
        <v>1400</v>
      </c>
      <c r="F157" s="58" t="s">
        <v>1645</v>
      </c>
      <c r="G157" s="58" t="s">
        <v>1507</v>
      </c>
    </row>
    <row r="158" customFormat="false" ht="36" hidden="false" customHeight="false" outlineLevel="0" collapsed="false">
      <c r="A158" s="58"/>
      <c r="B158" s="58" t="s">
        <v>1714</v>
      </c>
      <c r="C158" s="203" t="s">
        <v>1715</v>
      </c>
      <c r="D158" s="58" t="n">
        <v>100</v>
      </c>
      <c r="E158" s="58" t="n">
        <v>1000</v>
      </c>
      <c r="F158" s="58" t="n">
        <v>4</v>
      </c>
      <c r="G158" s="58" t="s">
        <v>1507</v>
      </c>
    </row>
    <row r="159" customFormat="false" ht="36" hidden="false" customHeight="false" outlineLevel="0" collapsed="false">
      <c r="A159" s="58"/>
      <c r="B159" s="58" t="s">
        <v>1716</v>
      </c>
      <c r="C159" s="203" t="s">
        <v>1717</v>
      </c>
      <c r="D159" s="58" t="n">
        <v>100</v>
      </c>
      <c r="E159" s="58" t="n">
        <v>1000</v>
      </c>
      <c r="F159" s="58" t="n">
        <v>4</v>
      </c>
      <c r="G159" s="58" t="s">
        <v>1507</v>
      </c>
    </row>
    <row r="160" customFormat="false" ht="36" hidden="false" customHeight="false" outlineLevel="0" collapsed="false">
      <c r="A160" s="58"/>
      <c r="B160" s="58" t="s">
        <v>1718</v>
      </c>
      <c r="C160" s="203" t="s">
        <v>1719</v>
      </c>
      <c r="D160" s="58" t="n">
        <v>100</v>
      </c>
      <c r="E160" s="58" t="n">
        <v>1000</v>
      </c>
      <c r="F160" s="58" t="n">
        <v>4</v>
      </c>
      <c r="G160" s="58" t="s">
        <v>1507</v>
      </c>
    </row>
    <row r="161" customFormat="false" ht="36" hidden="false" customHeight="false" outlineLevel="0" collapsed="false">
      <c r="A161" s="58"/>
      <c r="B161" s="58" t="s">
        <v>1720</v>
      </c>
      <c r="C161" s="203" t="s">
        <v>1721</v>
      </c>
      <c r="D161" s="58" t="n">
        <v>100</v>
      </c>
      <c r="E161" s="58" t="n">
        <v>1000</v>
      </c>
      <c r="F161" s="58" t="n">
        <v>4</v>
      </c>
      <c r="G161" s="58" t="s">
        <v>1507</v>
      </c>
    </row>
    <row r="162" customFormat="false" ht="36" hidden="false" customHeight="false" outlineLevel="0" collapsed="false">
      <c r="A162" s="58"/>
      <c r="B162" s="58" t="s">
        <v>1722</v>
      </c>
      <c r="C162" s="203" t="s">
        <v>1723</v>
      </c>
      <c r="D162" s="58" t="n">
        <v>100</v>
      </c>
      <c r="E162" s="58" t="n">
        <v>1000</v>
      </c>
      <c r="F162" s="58" t="n">
        <v>4</v>
      </c>
      <c r="G162" s="58" t="s">
        <v>1507</v>
      </c>
    </row>
    <row r="163" customFormat="false" ht="36" hidden="false" customHeight="false" outlineLevel="0" collapsed="false">
      <c r="A163" s="58"/>
      <c r="B163" s="58" t="s">
        <v>1724</v>
      </c>
      <c r="C163" s="203" t="s">
        <v>1725</v>
      </c>
      <c r="D163" s="58" t="n">
        <v>100</v>
      </c>
      <c r="E163" s="58" t="n">
        <v>1000</v>
      </c>
      <c r="F163" s="58" t="n">
        <v>3.66</v>
      </c>
      <c r="G163" s="58" t="s">
        <v>1507</v>
      </c>
    </row>
    <row r="164" customFormat="false" ht="36" hidden="false" customHeight="false" outlineLevel="0" collapsed="false">
      <c r="A164" s="58"/>
      <c r="B164" s="58" t="s">
        <v>1726</v>
      </c>
      <c r="C164" s="203" t="s">
        <v>1727</v>
      </c>
      <c r="D164" s="58" t="n">
        <v>100</v>
      </c>
      <c r="E164" s="58" t="n">
        <v>1000</v>
      </c>
      <c r="F164" s="58" t="n">
        <v>4</v>
      </c>
      <c r="G164" s="58" t="s">
        <v>1507</v>
      </c>
    </row>
    <row r="165" customFormat="false" ht="36" hidden="false" customHeight="false" outlineLevel="0" collapsed="false">
      <c r="A165" s="58"/>
      <c r="B165" s="58" t="s">
        <v>1728</v>
      </c>
      <c r="C165" s="203" t="s">
        <v>1729</v>
      </c>
      <c r="D165" s="58" t="n">
        <v>100</v>
      </c>
      <c r="E165" s="58" t="n">
        <v>1000</v>
      </c>
      <c r="F165" s="58" t="n">
        <v>4</v>
      </c>
      <c r="G165" s="58" t="s">
        <v>1507</v>
      </c>
    </row>
    <row r="166" customFormat="false" ht="36" hidden="false" customHeight="false" outlineLevel="0" collapsed="false">
      <c r="A166" s="58"/>
      <c r="B166" s="58" t="s">
        <v>1730</v>
      </c>
      <c r="C166" s="203" t="s">
        <v>1731</v>
      </c>
      <c r="D166" s="58" t="n">
        <v>100</v>
      </c>
      <c r="E166" s="58" t="n">
        <v>1000</v>
      </c>
      <c r="F166" s="58" t="n">
        <v>4</v>
      </c>
      <c r="G166" s="58" t="s">
        <v>1507</v>
      </c>
    </row>
    <row r="167" customFormat="false" ht="36" hidden="false" customHeight="false" outlineLevel="0" collapsed="false">
      <c r="A167" s="58"/>
      <c r="B167" s="58" t="s">
        <v>1732</v>
      </c>
      <c r="C167" s="203" t="s">
        <v>1733</v>
      </c>
      <c r="D167" s="58" t="n">
        <v>100</v>
      </c>
      <c r="E167" s="58" t="n">
        <v>1000</v>
      </c>
      <c r="F167" s="58" t="n">
        <v>4</v>
      </c>
      <c r="G167" s="58" t="s">
        <v>1507</v>
      </c>
    </row>
    <row r="168" customFormat="false" ht="36" hidden="false" customHeight="false" outlineLevel="0" collapsed="false">
      <c r="A168" s="58"/>
      <c r="B168" s="58" t="s">
        <v>1734</v>
      </c>
      <c r="C168" s="203" t="s">
        <v>1735</v>
      </c>
      <c r="D168" s="58" t="n">
        <v>100</v>
      </c>
      <c r="E168" s="58" t="n">
        <v>1000</v>
      </c>
      <c r="F168" s="58" t="n">
        <v>5.26</v>
      </c>
      <c r="G168" s="58" t="s">
        <v>1507</v>
      </c>
    </row>
    <row r="169" customFormat="false" ht="36" hidden="false" customHeight="false" outlineLevel="0" collapsed="false">
      <c r="A169" s="58"/>
      <c r="B169" s="58" t="s">
        <v>1736</v>
      </c>
      <c r="C169" s="203" t="s">
        <v>1737</v>
      </c>
      <c r="D169" s="58" t="n">
        <v>100</v>
      </c>
      <c r="E169" s="58" t="n">
        <v>1000</v>
      </c>
      <c r="F169" s="58" t="n">
        <v>5.26</v>
      </c>
      <c r="G169" s="58" t="s">
        <v>1507</v>
      </c>
    </row>
    <row r="170" customFormat="false" ht="36" hidden="false" customHeight="false" outlineLevel="0" collapsed="false">
      <c r="A170" s="58"/>
      <c r="B170" s="58" t="s">
        <v>1738</v>
      </c>
      <c r="C170" s="203" t="s">
        <v>1739</v>
      </c>
      <c r="D170" s="58" t="n">
        <v>100</v>
      </c>
      <c r="E170" s="58" t="n">
        <v>1000</v>
      </c>
      <c r="F170" s="58" t="n">
        <v>5.26</v>
      </c>
      <c r="G170" s="58" t="s">
        <v>1507</v>
      </c>
    </row>
    <row r="171" customFormat="false" ht="36" hidden="false" customHeight="false" outlineLevel="0" collapsed="false">
      <c r="A171" s="58"/>
      <c r="B171" s="58" t="s">
        <v>1740</v>
      </c>
      <c r="C171" s="203" t="s">
        <v>1741</v>
      </c>
      <c r="D171" s="58" t="n">
        <v>100</v>
      </c>
      <c r="E171" s="58" t="n">
        <v>1000</v>
      </c>
      <c r="F171" s="58" t="n">
        <v>5.26</v>
      </c>
      <c r="G171" s="58" t="s">
        <v>1507</v>
      </c>
    </row>
    <row r="172" customFormat="false" ht="36" hidden="false" customHeight="false" outlineLevel="0" collapsed="false">
      <c r="A172" s="58"/>
      <c r="B172" s="58" t="s">
        <v>1742</v>
      </c>
      <c r="C172" s="203" t="s">
        <v>1743</v>
      </c>
      <c r="D172" s="58" t="n">
        <v>100</v>
      </c>
      <c r="E172" s="58" t="n">
        <v>1000</v>
      </c>
      <c r="F172" s="58" t="n">
        <v>5.26</v>
      </c>
      <c r="G172" s="58" t="s">
        <v>1507</v>
      </c>
    </row>
    <row r="173" customFormat="false" ht="36" hidden="false" customHeight="false" outlineLevel="0" collapsed="false">
      <c r="A173" s="58"/>
      <c r="B173" s="58" t="s">
        <v>1744</v>
      </c>
      <c r="C173" s="203" t="s">
        <v>1745</v>
      </c>
      <c r="D173" s="58" t="n">
        <v>100</v>
      </c>
      <c r="E173" s="58" t="n">
        <v>1000</v>
      </c>
      <c r="F173" s="58" t="n">
        <v>4.8</v>
      </c>
      <c r="G173" s="58" t="s">
        <v>1507</v>
      </c>
    </row>
    <row r="174" customFormat="false" ht="36" hidden="false" customHeight="false" outlineLevel="0" collapsed="false">
      <c r="A174" s="58"/>
      <c r="B174" s="58" t="s">
        <v>1746</v>
      </c>
      <c r="C174" s="203" t="s">
        <v>1747</v>
      </c>
      <c r="D174" s="58" t="n">
        <v>100</v>
      </c>
      <c r="E174" s="58" t="n">
        <v>1000</v>
      </c>
      <c r="F174" s="58" t="n">
        <v>4.8</v>
      </c>
      <c r="G174" s="58" t="s">
        <v>1507</v>
      </c>
    </row>
    <row r="175" customFormat="false" ht="36" hidden="false" customHeight="false" outlineLevel="0" collapsed="false">
      <c r="A175" s="58"/>
      <c r="B175" s="58" t="s">
        <v>1748</v>
      </c>
      <c r="C175" s="203" t="s">
        <v>1749</v>
      </c>
      <c r="D175" s="58" t="n">
        <v>100</v>
      </c>
      <c r="E175" s="58" t="n">
        <v>1000</v>
      </c>
      <c r="F175" s="58" t="n">
        <v>4.8</v>
      </c>
      <c r="G175" s="58" t="s">
        <v>1507</v>
      </c>
    </row>
    <row r="176" customFormat="false" ht="36" hidden="false" customHeight="false" outlineLevel="0" collapsed="false">
      <c r="A176" s="58"/>
      <c r="B176" s="58" t="s">
        <v>1750</v>
      </c>
      <c r="C176" s="203" t="s">
        <v>1751</v>
      </c>
      <c r="D176" s="58" t="n">
        <v>100</v>
      </c>
      <c r="E176" s="58" t="n">
        <v>1000</v>
      </c>
      <c r="F176" s="58" t="n">
        <v>4.8</v>
      </c>
      <c r="G176" s="58" t="s">
        <v>1507</v>
      </c>
    </row>
    <row r="177" customFormat="false" ht="36" hidden="false" customHeight="false" outlineLevel="0" collapsed="false">
      <c r="A177" s="58"/>
      <c r="B177" s="58" t="s">
        <v>1752</v>
      </c>
      <c r="C177" s="203" t="s">
        <v>1753</v>
      </c>
      <c r="D177" s="58" t="n">
        <v>90</v>
      </c>
      <c r="E177" s="58" t="n">
        <v>900</v>
      </c>
      <c r="F177" s="58" t="n">
        <v>4.8</v>
      </c>
      <c r="G177" s="58" t="s">
        <v>1507</v>
      </c>
    </row>
    <row r="178" customFormat="false" ht="36" hidden="false" customHeight="false" outlineLevel="0" collapsed="false">
      <c r="A178" s="58"/>
      <c r="B178" s="58" t="s">
        <v>1754</v>
      </c>
      <c r="C178" s="203" t="s">
        <v>1755</v>
      </c>
      <c r="D178" s="58" t="n">
        <v>100</v>
      </c>
      <c r="E178" s="58" t="n">
        <v>1400</v>
      </c>
      <c r="F178" s="58" t="s">
        <v>1645</v>
      </c>
      <c r="G178" s="58" t="s">
        <v>1507</v>
      </c>
    </row>
    <row r="179" customFormat="false" ht="36" hidden="false" customHeight="false" outlineLevel="0" collapsed="false">
      <c r="A179" s="58"/>
      <c r="B179" s="58" t="s">
        <v>1756</v>
      </c>
      <c r="C179" s="203" t="s">
        <v>1757</v>
      </c>
      <c r="D179" s="58" t="n">
        <v>100</v>
      </c>
      <c r="E179" s="58" t="n">
        <v>1400</v>
      </c>
      <c r="F179" s="58" t="s">
        <v>1645</v>
      </c>
      <c r="G179" s="58" t="s">
        <v>1507</v>
      </c>
    </row>
    <row r="180" customFormat="false" ht="36" hidden="false" customHeight="false" outlineLevel="0" collapsed="false">
      <c r="A180" s="58"/>
      <c r="B180" s="58" t="s">
        <v>1758</v>
      </c>
      <c r="C180" s="203" t="s">
        <v>1759</v>
      </c>
      <c r="D180" s="58" t="n">
        <v>100</v>
      </c>
      <c r="E180" s="58" t="n">
        <v>1400</v>
      </c>
      <c r="F180" s="58" t="s">
        <v>1645</v>
      </c>
      <c r="G180" s="58" t="s">
        <v>1507</v>
      </c>
    </row>
    <row r="181" customFormat="false" ht="36" hidden="false" customHeight="false" outlineLevel="0" collapsed="false">
      <c r="A181" s="58"/>
      <c r="B181" s="58" t="s">
        <v>1760</v>
      </c>
      <c r="C181" s="203" t="s">
        <v>1761</v>
      </c>
      <c r="D181" s="58" t="n">
        <v>100</v>
      </c>
      <c r="E181" s="58" t="n">
        <v>1400</v>
      </c>
      <c r="F181" s="58" t="s">
        <v>1645</v>
      </c>
      <c r="G181" s="58" t="s">
        <v>1507</v>
      </c>
    </row>
    <row r="182" customFormat="false" ht="36" hidden="false" customHeight="false" outlineLevel="0" collapsed="false">
      <c r="A182" s="58"/>
      <c r="B182" s="58" t="s">
        <v>1762</v>
      </c>
      <c r="C182" s="203" t="s">
        <v>1763</v>
      </c>
      <c r="D182" s="58" t="n">
        <v>100</v>
      </c>
      <c r="E182" s="58" t="n">
        <v>1400</v>
      </c>
      <c r="F182" s="58" t="s">
        <v>1645</v>
      </c>
      <c r="G182" s="58" t="s">
        <v>1507</v>
      </c>
    </row>
    <row r="183" customFormat="false" ht="36" hidden="false" customHeight="false" outlineLevel="0" collapsed="false">
      <c r="A183" s="58"/>
      <c r="B183" s="58" t="s">
        <v>1764</v>
      </c>
      <c r="C183" s="203" t="s">
        <v>1765</v>
      </c>
      <c r="D183" s="58" t="n">
        <v>100</v>
      </c>
      <c r="E183" s="58" t="n">
        <v>1000</v>
      </c>
      <c r="F183" s="58" t="n">
        <v>4.8</v>
      </c>
      <c r="G183" s="58" t="s">
        <v>1507</v>
      </c>
    </row>
    <row r="184" customFormat="false" ht="36" hidden="false" customHeight="false" outlineLevel="0" collapsed="false">
      <c r="A184" s="58"/>
      <c r="B184" s="58" t="s">
        <v>1766</v>
      </c>
      <c r="C184" s="203" t="s">
        <v>1767</v>
      </c>
      <c r="D184" s="58" t="n">
        <v>100</v>
      </c>
      <c r="E184" s="58" t="n">
        <v>1000</v>
      </c>
      <c r="F184" s="58" t="n">
        <v>4.8</v>
      </c>
      <c r="G184" s="58" t="s">
        <v>1507</v>
      </c>
    </row>
    <row r="185" customFormat="false" ht="36" hidden="false" customHeight="false" outlineLevel="0" collapsed="false">
      <c r="A185" s="58"/>
      <c r="B185" s="58" t="s">
        <v>1768</v>
      </c>
      <c r="C185" s="203" t="s">
        <v>1769</v>
      </c>
      <c r="D185" s="58" t="n">
        <v>100</v>
      </c>
      <c r="E185" s="58" t="n">
        <v>1000</v>
      </c>
      <c r="F185" s="58" t="n">
        <v>4.8</v>
      </c>
      <c r="G185" s="58" t="s">
        <v>1507</v>
      </c>
    </row>
    <row r="186" customFormat="false" ht="36" hidden="false" customHeight="false" outlineLevel="0" collapsed="false">
      <c r="A186" s="58"/>
      <c r="B186" s="58" t="s">
        <v>1770</v>
      </c>
      <c r="C186" s="203" t="s">
        <v>1771</v>
      </c>
      <c r="D186" s="58" t="n">
        <v>100</v>
      </c>
      <c r="E186" s="58" t="n">
        <v>1000</v>
      </c>
      <c r="F186" s="58" t="n">
        <v>4.8</v>
      </c>
      <c r="G186" s="58" t="s">
        <v>1507</v>
      </c>
    </row>
    <row r="187" customFormat="false" ht="14.4" hidden="false" customHeight="false" outlineLevel="0" collapsed="false">
      <c r="A187" s="58"/>
      <c r="B187" s="58" t="s">
        <v>1772</v>
      </c>
      <c r="C187" s="203"/>
      <c r="D187" s="58" t="n">
        <v>90</v>
      </c>
      <c r="E187" s="58" t="n">
        <v>900</v>
      </c>
      <c r="F187" s="58" t="n">
        <v>4.8</v>
      </c>
      <c r="G187" s="58" t="s">
        <v>1507</v>
      </c>
    </row>
    <row r="188" customFormat="false" ht="36" hidden="false" customHeight="false" outlineLevel="0" collapsed="false">
      <c r="A188" s="58"/>
      <c r="B188" s="58" t="s">
        <v>1773</v>
      </c>
      <c r="C188" s="203" t="s">
        <v>1774</v>
      </c>
      <c r="D188" s="58"/>
      <c r="E188" s="58"/>
      <c r="F188" s="58"/>
      <c r="G188" s="58"/>
    </row>
    <row r="189" customFormat="false" ht="36" hidden="false" customHeight="false" outlineLevel="0" collapsed="false">
      <c r="A189" s="58"/>
      <c r="B189" s="58" t="s">
        <v>1775</v>
      </c>
      <c r="C189" s="203" t="s">
        <v>1776</v>
      </c>
      <c r="D189" s="58" t="n">
        <v>100</v>
      </c>
      <c r="E189" s="58" t="n">
        <v>1000</v>
      </c>
      <c r="F189" s="58" t="n">
        <v>8.71</v>
      </c>
      <c r="G189" s="58" t="s">
        <v>1507</v>
      </c>
    </row>
    <row r="190" customFormat="false" ht="36" hidden="false" customHeight="false" outlineLevel="0" collapsed="false">
      <c r="A190" s="58"/>
      <c r="B190" s="58" t="s">
        <v>1777</v>
      </c>
      <c r="C190" s="203" t="s">
        <v>1778</v>
      </c>
      <c r="D190" s="58" t="n">
        <v>100</v>
      </c>
      <c r="E190" s="58" t="n">
        <v>1000</v>
      </c>
      <c r="F190" s="58" t="n">
        <v>8.71</v>
      </c>
      <c r="G190" s="58" t="s">
        <v>1507</v>
      </c>
    </row>
    <row r="191" customFormat="false" ht="36" hidden="false" customHeight="false" outlineLevel="0" collapsed="false">
      <c r="A191" s="58"/>
      <c r="B191" s="58" t="s">
        <v>1779</v>
      </c>
      <c r="C191" s="203" t="s">
        <v>1780</v>
      </c>
      <c r="D191" s="58" t="n">
        <v>100</v>
      </c>
      <c r="E191" s="58" t="n">
        <v>1000</v>
      </c>
      <c r="F191" s="58" t="n">
        <v>8.71</v>
      </c>
      <c r="G191" s="58" t="s">
        <v>1507</v>
      </c>
    </row>
    <row r="192" customFormat="false" ht="36" hidden="false" customHeight="false" outlineLevel="0" collapsed="false">
      <c r="A192" s="58"/>
      <c r="B192" s="58" t="s">
        <v>1781</v>
      </c>
      <c r="C192" s="203" t="s">
        <v>1782</v>
      </c>
      <c r="D192" s="58" t="n">
        <v>100</v>
      </c>
      <c r="E192" s="58" t="n">
        <v>1000</v>
      </c>
      <c r="F192" s="58" t="n">
        <v>8.71</v>
      </c>
      <c r="G192" s="58" t="s">
        <v>1507</v>
      </c>
    </row>
    <row r="193" customFormat="false" ht="14.4" hidden="false" customHeight="false" outlineLevel="0" collapsed="false">
      <c r="A193" s="58"/>
      <c r="B193" s="58" t="s">
        <v>1783</v>
      </c>
      <c r="C193" s="203"/>
      <c r="D193" s="58" t="n">
        <v>90</v>
      </c>
      <c r="E193" s="58" t="n">
        <v>900</v>
      </c>
      <c r="F193" s="58" t="n">
        <v>8.71</v>
      </c>
      <c r="G193" s="58" t="s">
        <v>1507</v>
      </c>
    </row>
    <row r="194" customFormat="false" ht="24" hidden="false" customHeight="false" outlineLevel="0" collapsed="false">
      <c r="A194" s="58"/>
      <c r="B194" s="58" t="s">
        <v>1784</v>
      </c>
      <c r="C194" s="203" t="s">
        <v>1785</v>
      </c>
      <c r="D194" s="58"/>
      <c r="E194" s="58"/>
      <c r="F194" s="58"/>
      <c r="G194" s="58"/>
    </row>
    <row r="195" customFormat="false" ht="24" hidden="false" customHeight="false" outlineLevel="0" collapsed="false">
      <c r="A195" s="58"/>
      <c r="B195" s="58" t="s">
        <v>1786</v>
      </c>
      <c r="C195" s="203" t="s">
        <v>1787</v>
      </c>
      <c r="D195" s="58" t="n">
        <v>50</v>
      </c>
      <c r="E195" s="58" t="n">
        <v>500</v>
      </c>
      <c r="F195" s="58" t="n">
        <v>3.9</v>
      </c>
      <c r="G195" s="58" t="s">
        <v>1507</v>
      </c>
    </row>
    <row r="196" customFormat="false" ht="24" hidden="false" customHeight="false" outlineLevel="0" collapsed="false">
      <c r="A196" s="58"/>
      <c r="B196" s="58" t="s">
        <v>1788</v>
      </c>
      <c r="C196" s="203" t="s">
        <v>1789</v>
      </c>
      <c r="D196" s="58" t="n">
        <v>50</v>
      </c>
      <c r="E196" s="58" t="n">
        <v>500</v>
      </c>
      <c r="F196" s="58" t="n">
        <v>3.9</v>
      </c>
      <c r="G196" s="58" t="s">
        <v>1507</v>
      </c>
    </row>
    <row r="197" customFormat="false" ht="24" hidden="false" customHeight="false" outlineLevel="0" collapsed="false">
      <c r="A197" s="58"/>
      <c r="B197" s="58" t="s">
        <v>1790</v>
      </c>
      <c r="C197" s="203" t="s">
        <v>1791</v>
      </c>
      <c r="D197" s="58" t="n">
        <v>50</v>
      </c>
      <c r="E197" s="58" t="n">
        <v>500</v>
      </c>
      <c r="F197" s="58" t="n">
        <v>3.9</v>
      </c>
      <c r="G197" s="58" t="s">
        <v>1507</v>
      </c>
    </row>
    <row r="198" customFormat="false" ht="14.4" hidden="false" customHeight="false" outlineLevel="0" collapsed="false">
      <c r="A198" s="58"/>
      <c r="B198" s="58" t="s">
        <v>1792</v>
      </c>
      <c r="C198" s="203"/>
      <c r="D198" s="58" t="n">
        <v>50</v>
      </c>
      <c r="E198" s="58" t="n">
        <v>500</v>
      </c>
      <c r="F198" s="58" t="n">
        <v>3.9</v>
      </c>
      <c r="G198" s="58" t="s">
        <v>1507</v>
      </c>
    </row>
    <row r="199" customFormat="false" ht="36" hidden="false" customHeight="false" outlineLevel="0" collapsed="false">
      <c r="A199" s="58"/>
      <c r="B199" s="58" t="s">
        <v>1793</v>
      </c>
      <c r="C199" s="203" t="s">
        <v>1794</v>
      </c>
      <c r="D199" s="58"/>
      <c r="E199" s="58"/>
      <c r="F199" s="58"/>
      <c r="G199" s="58"/>
    </row>
    <row r="200" customFormat="false" ht="36" hidden="false" customHeight="false" outlineLevel="0" collapsed="false">
      <c r="A200" s="58"/>
      <c r="B200" s="58" t="s">
        <v>1795</v>
      </c>
      <c r="C200" s="203" t="s">
        <v>1796</v>
      </c>
      <c r="D200" s="58" t="n">
        <v>25</v>
      </c>
      <c r="E200" s="58" t="n">
        <v>250</v>
      </c>
      <c r="F200" s="58" t="n">
        <v>18.33</v>
      </c>
      <c r="G200" s="58" t="s">
        <v>1507</v>
      </c>
    </row>
    <row r="201" customFormat="false" ht="36" hidden="false" customHeight="false" outlineLevel="0" collapsed="false">
      <c r="A201" s="58"/>
      <c r="B201" s="58" t="s">
        <v>1797</v>
      </c>
      <c r="C201" s="203" t="s">
        <v>1798</v>
      </c>
      <c r="D201" s="58" t="n">
        <v>25</v>
      </c>
      <c r="E201" s="58" t="n">
        <v>250</v>
      </c>
      <c r="F201" s="58" t="n">
        <v>18.33</v>
      </c>
      <c r="G201" s="58" t="s">
        <v>1507</v>
      </c>
    </row>
    <row r="202" customFormat="false" ht="36" hidden="false" customHeight="false" outlineLevel="0" collapsed="false">
      <c r="A202" s="58"/>
      <c r="B202" s="58" t="s">
        <v>1799</v>
      </c>
      <c r="C202" s="203" t="s">
        <v>1800</v>
      </c>
      <c r="D202" s="58" t="n">
        <v>25</v>
      </c>
      <c r="E202" s="58" t="n">
        <v>250</v>
      </c>
      <c r="F202" s="58" t="n">
        <v>18.33</v>
      </c>
      <c r="G202" s="58" t="s">
        <v>1507</v>
      </c>
    </row>
    <row r="203" customFormat="false" ht="36" hidden="false" customHeight="false" outlineLevel="0" collapsed="false">
      <c r="A203" s="58"/>
      <c r="B203" s="58" t="s">
        <v>1801</v>
      </c>
      <c r="C203" s="203" t="s">
        <v>1802</v>
      </c>
      <c r="D203" s="58" t="n">
        <v>25</v>
      </c>
      <c r="E203" s="58" t="n">
        <v>250</v>
      </c>
      <c r="F203" s="58" t="n">
        <v>18.33</v>
      </c>
      <c r="G203" s="58" t="s">
        <v>1507</v>
      </c>
    </row>
    <row r="204" customFormat="false" ht="48" hidden="false" customHeight="false" outlineLevel="0" collapsed="false">
      <c r="A204" s="58"/>
      <c r="B204" s="58" t="s">
        <v>1803</v>
      </c>
      <c r="C204" s="203" t="s">
        <v>1804</v>
      </c>
      <c r="D204" s="58" t="n">
        <v>25</v>
      </c>
      <c r="E204" s="58" t="n">
        <v>250</v>
      </c>
      <c r="F204" s="58" t="n">
        <v>18.33</v>
      </c>
      <c r="G204" s="58" t="s">
        <v>1507</v>
      </c>
    </row>
    <row r="205" customFormat="false" ht="48" hidden="false" customHeight="false" outlineLevel="0" collapsed="false">
      <c r="A205" s="58"/>
      <c r="B205" s="58" t="s">
        <v>1805</v>
      </c>
      <c r="C205" s="203" t="s">
        <v>1806</v>
      </c>
      <c r="D205" s="58" t="n">
        <v>25</v>
      </c>
      <c r="E205" s="58" t="n">
        <v>250</v>
      </c>
      <c r="F205" s="58" t="n">
        <v>17.14</v>
      </c>
      <c r="G205" s="58" t="s">
        <v>1507</v>
      </c>
    </row>
    <row r="206" customFormat="false" ht="48" hidden="false" customHeight="false" outlineLevel="0" collapsed="false">
      <c r="A206" s="58"/>
      <c r="B206" s="58" t="s">
        <v>1807</v>
      </c>
      <c r="C206" s="203" t="s">
        <v>1808</v>
      </c>
      <c r="D206" s="58" t="n">
        <v>25</v>
      </c>
      <c r="E206" s="58" t="n">
        <v>250</v>
      </c>
      <c r="F206" s="58" t="n">
        <v>23.5</v>
      </c>
      <c r="G206" s="58" t="s">
        <v>1507</v>
      </c>
    </row>
    <row r="207" customFormat="false" ht="48" hidden="false" customHeight="false" outlineLevel="0" collapsed="false">
      <c r="A207" s="58"/>
      <c r="B207" s="58" t="s">
        <v>1809</v>
      </c>
      <c r="C207" s="203" t="s">
        <v>1810</v>
      </c>
      <c r="D207" s="58" t="n">
        <v>25</v>
      </c>
      <c r="E207" s="58" t="n">
        <v>250</v>
      </c>
      <c r="F207" s="58" t="n">
        <v>23.5</v>
      </c>
      <c r="G207" s="58" t="s">
        <v>1507</v>
      </c>
    </row>
    <row r="208" customFormat="false" ht="48" hidden="false" customHeight="false" outlineLevel="0" collapsed="false">
      <c r="A208" s="58"/>
      <c r="B208" s="58" t="s">
        <v>1811</v>
      </c>
      <c r="C208" s="203" t="s">
        <v>1812</v>
      </c>
      <c r="D208" s="58" t="n">
        <v>25</v>
      </c>
      <c r="E208" s="58" t="n">
        <v>250</v>
      </c>
      <c r="F208" s="58" t="n">
        <v>23.5</v>
      </c>
      <c r="G208" s="58" t="s">
        <v>1507</v>
      </c>
    </row>
    <row r="209" customFormat="false" ht="36" hidden="false" customHeight="false" outlineLevel="0" collapsed="false">
      <c r="A209" s="58"/>
      <c r="B209" s="58" t="s">
        <v>1813</v>
      </c>
      <c r="C209" s="203" t="s">
        <v>1814</v>
      </c>
      <c r="D209" s="58" t="n">
        <v>25</v>
      </c>
      <c r="E209" s="58" t="n">
        <v>250</v>
      </c>
      <c r="F209" s="58" t="n">
        <v>23.5</v>
      </c>
      <c r="G209" s="58" t="s">
        <v>1507</v>
      </c>
    </row>
    <row r="210" customFormat="false" ht="36" hidden="false" customHeight="false" outlineLevel="0" collapsed="false">
      <c r="A210" s="58"/>
      <c r="B210" s="58" t="s">
        <v>1815</v>
      </c>
      <c r="C210" s="203" t="s">
        <v>1816</v>
      </c>
      <c r="D210" s="58" t="n">
        <v>25</v>
      </c>
      <c r="E210" s="58" t="n">
        <v>250</v>
      </c>
      <c r="F210" s="58" t="n">
        <v>17.14</v>
      </c>
      <c r="G210" s="58" t="s">
        <v>1507</v>
      </c>
    </row>
    <row r="211" customFormat="false" ht="36" hidden="false" customHeight="false" outlineLevel="0" collapsed="false">
      <c r="A211" s="58"/>
      <c r="B211" s="58" t="s">
        <v>1817</v>
      </c>
      <c r="C211" s="203" t="s">
        <v>1818</v>
      </c>
      <c r="D211" s="58" t="n">
        <v>25</v>
      </c>
      <c r="E211" s="58" t="n">
        <v>250</v>
      </c>
      <c r="F211" s="58" t="n">
        <v>15.2</v>
      </c>
      <c r="G211" s="58" t="s">
        <v>1507</v>
      </c>
    </row>
    <row r="212" customFormat="false" ht="36" hidden="false" customHeight="false" outlineLevel="0" collapsed="false">
      <c r="A212" s="58"/>
      <c r="B212" s="58" t="s">
        <v>1819</v>
      </c>
      <c r="C212" s="203" t="s">
        <v>1820</v>
      </c>
      <c r="D212" s="58" t="n">
        <v>25</v>
      </c>
      <c r="E212" s="58" t="n">
        <v>250</v>
      </c>
      <c r="F212" s="58" t="n">
        <v>15.2</v>
      </c>
      <c r="G212" s="58" t="s">
        <v>1507</v>
      </c>
    </row>
    <row r="213" customFormat="false" ht="36" hidden="false" customHeight="false" outlineLevel="0" collapsed="false">
      <c r="A213" s="58"/>
      <c r="B213" s="58" t="s">
        <v>1821</v>
      </c>
      <c r="C213" s="203" t="s">
        <v>1822</v>
      </c>
      <c r="D213" s="58" t="n">
        <v>25</v>
      </c>
      <c r="E213" s="58" t="n">
        <v>250</v>
      </c>
      <c r="F213" s="58" t="n">
        <v>15.2</v>
      </c>
      <c r="G213" s="58" t="s">
        <v>1507</v>
      </c>
    </row>
    <row r="214" customFormat="false" ht="14.4" hidden="false" customHeight="false" outlineLevel="0" collapsed="false">
      <c r="A214" s="58"/>
      <c r="B214" s="58" t="s">
        <v>1823</v>
      </c>
      <c r="C214" s="203"/>
      <c r="D214" s="58" t="n">
        <v>25</v>
      </c>
      <c r="E214" s="58" t="n">
        <v>250</v>
      </c>
      <c r="F214" s="58" t="n">
        <v>15.2</v>
      </c>
      <c r="G214" s="58" t="s">
        <v>1507</v>
      </c>
    </row>
    <row r="215" customFormat="false" ht="36" hidden="false" customHeight="false" outlineLevel="0" collapsed="false">
      <c r="A215" s="58"/>
      <c r="B215" s="58" t="s">
        <v>1824</v>
      </c>
      <c r="C215" s="203" t="s">
        <v>1825</v>
      </c>
      <c r="D215" s="58"/>
      <c r="E215" s="58"/>
      <c r="F215" s="58"/>
      <c r="G215" s="58"/>
    </row>
    <row r="216" customFormat="false" ht="36" hidden="false" customHeight="false" outlineLevel="0" collapsed="false">
      <c r="A216" s="58"/>
      <c r="B216" s="58" t="s">
        <v>1826</v>
      </c>
      <c r="C216" s="203" t="s">
        <v>1827</v>
      </c>
      <c r="D216" s="58" t="n">
        <v>50</v>
      </c>
      <c r="E216" s="58" t="n">
        <v>500</v>
      </c>
      <c r="F216" s="58" t="s">
        <v>1645</v>
      </c>
      <c r="G216" s="58" t="s">
        <v>1507</v>
      </c>
    </row>
    <row r="217" customFormat="false" ht="36" hidden="false" customHeight="false" outlineLevel="0" collapsed="false">
      <c r="A217" s="58"/>
      <c r="B217" s="58" t="s">
        <v>1828</v>
      </c>
      <c r="C217" s="203" t="s">
        <v>1829</v>
      </c>
      <c r="D217" s="58" t="n">
        <v>50</v>
      </c>
      <c r="E217" s="58" t="n">
        <v>500</v>
      </c>
      <c r="F217" s="58" t="s">
        <v>1645</v>
      </c>
      <c r="G217" s="58" t="s">
        <v>1507</v>
      </c>
    </row>
    <row r="218" customFormat="false" ht="36" hidden="false" customHeight="false" outlineLevel="0" collapsed="false">
      <c r="A218" s="58"/>
      <c r="B218" s="58" t="s">
        <v>1830</v>
      </c>
      <c r="C218" s="203" t="s">
        <v>1831</v>
      </c>
      <c r="D218" s="58" t="n">
        <v>50</v>
      </c>
      <c r="E218" s="58" t="n">
        <v>500</v>
      </c>
      <c r="F218" s="58" t="s">
        <v>1645</v>
      </c>
      <c r="G218" s="58" t="s">
        <v>1507</v>
      </c>
    </row>
    <row r="219" customFormat="false" ht="36" hidden="false" customHeight="false" outlineLevel="0" collapsed="false">
      <c r="A219" s="58"/>
      <c r="B219" s="58" t="s">
        <v>1832</v>
      </c>
      <c r="C219" s="203" t="s">
        <v>1833</v>
      </c>
      <c r="D219" s="58" t="n">
        <v>50</v>
      </c>
      <c r="E219" s="58" t="n">
        <v>500</v>
      </c>
      <c r="F219" s="58" t="s">
        <v>1645</v>
      </c>
      <c r="G219" s="58" t="s">
        <v>1507</v>
      </c>
    </row>
    <row r="220" customFormat="false" ht="36" hidden="false" customHeight="false" outlineLevel="0" collapsed="false">
      <c r="A220" s="58"/>
      <c r="B220" s="58" t="s">
        <v>1834</v>
      </c>
      <c r="C220" s="203" t="s">
        <v>1835</v>
      </c>
      <c r="D220" s="58" t="n">
        <v>50</v>
      </c>
      <c r="E220" s="58" t="n">
        <v>500</v>
      </c>
      <c r="F220" s="58" t="s">
        <v>1645</v>
      </c>
      <c r="G220" s="58" t="s">
        <v>1507</v>
      </c>
    </row>
    <row r="221" customFormat="false" ht="36" hidden="false" customHeight="false" outlineLevel="0" collapsed="false">
      <c r="A221" s="58"/>
      <c r="B221" s="58" t="s">
        <v>1836</v>
      </c>
      <c r="C221" s="203" t="s">
        <v>1837</v>
      </c>
      <c r="D221" s="58" t="n">
        <v>50</v>
      </c>
      <c r="E221" s="58" t="n">
        <v>500</v>
      </c>
      <c r="F221" s="58" t="s">
        <v>1645</v>
      </c>
      <c r="G221" s="58" t="s">
        <v>1507</v>
      </c>
    </row>
    <row r="222" customFormat="false" ht="36" hidden="false" customHeight="false" outlineLevel="0" collapsed="false">
      <c r="A222" s="58"/>
      <c r="B222" s="58" t="s">
        <v>1838</v>
      </c>
      <c r="C222" s="203" t="s">
        <v>1839</v>
      </c>
      <c r="D222" s="58" t="n">
        <v>50</v>
      </c>
      <c r="E222" s="58" t="n">
        <v>500</v>
      </c>
      <c r="F222" s="58" t="s">
        <v>1645</v>
      </c>
      <c r="G222" s="58" t="s">
        <v>1507</v>
      </c>
    </row>
    <row r="223" customFormat="false" ht="36" hidden="false" customHeight="false" outlineLevel="0" collapsed="false">
      <c r="A223" s="58"/>
      <c r="B223" s="58" t="s">
        <v>1840</v>
      </c>
      <c r="C223" s="203" t="s">
        <v>1841</v>
      </c>
      <c r="D223" s="58" t="n">
        <v>50</v>
      </c>
      <c r="E223" s="58" t="n">
        <v>500</v>
      </c>
      <c r="F223" s="58" t="s">
        <v>1645</v>
      </c>
      <c r="G223" s="58" t="s">
        <v>1507</v>
      </c>
    </row>
    <row r="224" customFormat="false" ht="36" hidden="false" customHeight="false" outlineLevel="0" collapsed="false">
      <c r="A224" s="58"/>
      <c r="B224" s="58" t="s">
        <v>1842</v>
      </c>
      <c r="C224" s="203" t="s">
        <v>1843</v>
      </c>
      <c r="D224" s="58" t="n">
        <v>50</v>
      </c>
      <c r="E224" s="58" t="n">
        <v>500</v>
      </c>
      <c r="F224" s="58" t="s">
        <v>1645</v>
      </c>
      <c r="G224" s="58" t="s">
        <v>1507</v>
      </c>
    </row>
    <row r="225" customFormat="false" ht="36" hidden="false" customHeight="false" outlineLevel="0" collapsed="false">
      <c r="A225" s="58"/>
      <c r="B225" s="58" t="s">
        <v>1844</v>
      </c>
      <c r="C225" s="203" t="s">
        <v>1845</v>
      </c>
      <c r="D225" s="58" t="n">
        <v>50</v>
      </c>
      <c r="E225" s="58" t="n">
        <v>500</v>
      </c>
      <c r="F225" s="58" t="s">
        <v>1645</v>
      </c>
      <c r="G225" s="58" t="s">
        <v>1507</v>
      </c>
    </row>
    <row r="226" customFormat="false" ht="36" hidden="false" customHeight="false" outlineLevel="0" collapsed="false">
      <c r="A226" s="58"/>
      <c r="B226" s="58" t="s">
        <v>1846</v>
      </c>
      <c r="C226" s="203" t="s">
        <v>1847</v>
      </c>
      <c r="D226" s="58" t="n">
        <v>50</v>
      </c>
      <c r="E226" s="58" t="n">
        <v>500</v>
      </c>
      <c r="F226" s="58" t="n">
        <v>9.2</v>
      </c>
      <c r="G226" s="58" t="s">
        <v>1507</v>
      </c>
    </row>
    <row r="227" customFormat="false" ht="36" hidden="false" customHeight="false" outlineLevel="0" collapsed="false">
      <c r="A227" s="58"/>
      <c r="B227" s="58" t="s">
        <v>1848</v>
      </c>
      <c r="C227" s="203" t="s">
        <v>1849</v>
      </c>
      <c r="D227" s="58" t="n">
        <v>50</v>
      </c>
      <c r="E227" s="58" t="n">
        <v>500</v>
      </c>
      <c r="F227" s="58" t="n">
        <v>9.2</v>
      </c>
      <c r="G227" s="58" t="s">
        <v>1507</v>
      </c>
    </row>
    <row r="228" customFormat="false" ht="36" hidden="false" customHeight="false" outlineLevel="0" collapsed="false">
      <c r="A228" s="58"/>
      <c r="B228" s="58" t="s">
        <v>1850</v>
      </c>
      <c r="C228" s="203" t="s">
        <v>1851</v>
      </c>
      <c r="D228" s="58" t="n">
        <v>50</v>
      </c>
      <c r="E228" s="58" t="n">
        <v>500</v>
      </c>
      <c r="F228" s="58" t="n">
        <v>9.2</v>
      </c>
      <c r="G228" s="58" t="s">
        <v>1507</v>
      </c>
    </row>
    <row r="229" customFormat="false" ht="36" hidden="false" customHeight="false" outlineLevel="0" collapsed="false">
      <c r="A229" s="58"/>
      <c r="B229" s="58" t="s">
        <v>1852</v>
      </c>
      <c r="C229" s="203" t="s">
        <v>1853</v>
      </c>
      <c r="D229" s="58" t="n">
        <v>50</v>
      </c>
      <c r="E229" s="58" t="n">
        <v>500</v>
      </c>
      <c r="F229" s="58" t="n">
        <v>9.2</v>
      </c>
      <c r="G229" s="58" t="s">
        <v>1507</v>
      </c>
    </row>
    <row r="230" customFormat="false" ht="36" hidden="false" customHeight="false" outlineLevel="0" collapsed="false">
      <c r="A230" s="58"/>
      <c r="B230" s="58" t="s">
        <v>1854</v>
      </c>
      <c r="C230" s="203" t="s">
        <v>1855</v>
      </c>
      <c r="D230" s="58" t="n">
        <v>50</v>
      </c>
      <c r="E230" s="58" t="n">
        <v>500</v>
      </c>
      <c r="F230" s="58" t="n">
        <v>9.2</v>
      </c>
      <c r="G230" s="58" t="s">
        <v>1507</v>
      </c>
    </row>
    <row r="231" customFormat="false" ht="36" hidden="false" customHeight="false" outlineLevel="0" collapsed="false">
      <c r="A231" s="58"/>
      <c r="B231" s="58" t="s">
        <v>1856</v>
      </c>
      <c r="C231" s="203" t="s">
        <v>1857</v>
      </c>
      <c r="D231" s="58" t="n">
        <v>50</v>
      </c>
      <c r="E231" s="58" t="n">
        <v>500</v>
      </c>
      <c r="F231" s="58" t="n">
        <v>10</v>
      </c>
      <c r="G231" s="58" t="s">
        <v>1507</v>
      </c>
    </row>
    <row r="232" customFormat="false" ht="36" hidden="false" customHeight="false" outlineLevel="0" collapsed="false">
      <c r="A232" s="58"/>
      <c r="B232" s="58" t="s">
        <v>1858</v>
      </c>
      <c r="C232" s="203" t="s">
        <v>1859</v>
      </c>
      <c r="D232" s="58" t="n">
        <v>50</v>
      </c>
      <c r="E232" s="58" t="n">
        <v>500</v>
      </c>
      <c r="F232" s="58" t="n">
        <v>10</v>
      </c>
      <c r="G232" s="58" t="s">
        <v>1507</v>
      </c>
    </row>
    <row r="233" customFormat="false" ht="36" hidden="false" customHeight="false" outlineLevel="0" collapsed="false">
      <c r="A233" s="58"/>
      <c r="B233" s="58" t="s">
        <v>1860</v>
      </c>
      <c r="C233" s="203" t="s">
        <v>1861</v>
      </c>
      <c r="D233" s="58" t="n">
        <v>50</v>
      </c>
      <c r="E233" s="58" t="n">
        <v>500</v>
      </c>
      <c r="F233" s="58" t="n">
        <v>10</v>
      </c>
      <c r="G233" s="58" t="s">
        <v>1507</v>
      </c>
    </row>
    <row r="234" customFormat="false" ht="36" hidden="false" customHeight="false" outlineLevel="0" collapsed="false">
      <c r="A234" s="58"/>
      <c r="B234" s="58" t="s">
        <v>1862</v>
      </c>
      <c r="C234" s="203" t="s">
        <v>1863</v>
      </c>
      <c r="D234" s="58" t="n">
        <v>50</v>
      </c>
      <c r="E234" s="58" t="n">
        <v>500</v>
      </c>
      <c r="F234" s="58" t="n">
        <v>10</v>
      </c>
      <c r="G234" s="58" t="s">
        <v>1507</v>
      </c>
    </row>
    <row r="235" customFormat="false" ht="36" hidden="false" customHeight="false" outlineLevel="0" collapsed="false">
      <c r="A235" s="58"/>
      <c r="B235" s="58" t="s">
        <v>1864</v>
      </c>
      <c r="C235" s="203" t="s">
        <v>1865</v>
      </c>
      <c r="D235" s="58" t="n">
        <v>50</v>
      </c>
      <c r="E235" s="58" t="n">
        <v>500</v>
      </c>
      <c r="F235" s="58" t="n">
        <v>10</v>
      </c>
      <c r="G235" s="58" t="s">
        <v>1507</v>
      </c>
    </row>
    <row r="236" customFormat="false" ht="36" hidden="false" customHeight="false" outlineLevel="0" collapsed="false">
      <c r="A236" s="58"/>
      <c r="B236" s="58" t="s">
        <v>1866</v>
      </c>
      <c r="C236" s="203" t="s">
        <v>1867</v>
      </c>
      <c r="D236" s="58" t="n">
        <v>500</v>
      </c>
      <c r="E236" s="58" t="n">
        <v>500</v>
      </c>
      <c r="F236" s="58" t="n">
        <v>9.69</v>
      </c>
      <c r="G236" s="58" t="s">
        <v>1507</v>
      </c>
    </row>
    <row r="237" customFormat="false" ht="36" hidden="false" customHeight="false" outlineLevel="0" collapsed="false">
      <c r="A237" s="58"/>
      <c r="B237" s="58" t="s">
        <v>1868</v>
      </c>
      <c r="C237" s="203" t="s">
        <v>1869</v>
      </c>
      <c r="D237" s="58" t="n">
        <v>500</v>
      </c>
      <c r="E237" s="58" t="n">
        <v>500</v>
      </c>
      <c r="F237" s="58" t="n">
        <v>9.69</v>
      </c>
      <c r="G237" s="58" t="s">
        <v>1507</v>
      </c>
    </row>
    <row r="238" customFormat="false" ht="36" hidden="false" customHeight="false" outlineLevel="0" collapsed="false">
      <c r="A238" s="58"/>
      <c r="B238" s="58" t="s">
        <v>1870</v>
      </c>
      <c r="C238" s="203" t="s">
        <v>1871</v>
      </c>
      <c r="D238" s="58" t="n">
        <v>500</v>
      </c>
      <c r="E238" s="58" t="n">
        <v>500</v>
      </c>
      <c r="F238" s="58" t="n">
        <v>9.69</v>
      </c>
      <c r="G238" s="58" t="s">
        <v>1507</v>
      </c>
    </row>
    <row r="239" customFormat="false" ht="36" hidden="false" customHeight="false" outlineLevel="0" collapsed="false">
      <c r="A239" s="58"/>
      <c r="B239" s="58" t="s">
        <v>1872</v>
      </c>
      <c r="C239" s="203" t="s">
        <v>1873</v>
      </c>
      <c r="D239" s="58" t="n">
        <v>500</v>
      </c>
      <c r="E239" s="58" t="n">
        <v>500</v>
      </c>
      <c r="F239" s="58" t="n">
        <v>9.69</v>
      </c>
      <c r="G239" s="58" t="s">
        <v>1507</v>
      </c>
    </row>
    <row r="240" customFormat="false" ht="14.4" hidden="false" customHeight="false" outlineLevel="0" collapsed="false">
      <c r="A240" s="58"/>
      <c r="B240" s="58" t="s">
        <v>1874</v>
      </c>
      <c r="C240" s="203"/>
      <c r="D240" s="58" t="n">
        <v>500</v>
      </c>
      <c r="E240" s="58" t="n">
        <v>500</v>
      </c>
      <c r="F240" s="58" t="n">
        <v>9.69</v>
      </c>
      <c r="G240" s="58" t="s">
        <v>1507</v>
      </c>
    </row>
    <row r="241" customFormat="false" ht="14.4" hidden="false" customHeight="false" outlineLevel="0" collapsed="false">
      <c r="A241" s="58"/>
      <c r="B241" s="58" t="s">
        <v>1875</v>
      </c>
      <c r="C241" s="203"/>
      <c r="D241" s="58"/>
      <c r="E241" s="58"/>
      <c r="F241" s="58"/>
      <c r="G241" s="58"/>
    </row>
    <row r="242" customFormat="false" ht="24" hidden="false" customHeight="false" outlineLevel="0" collapsed="false">
      <c r="A242" s="58"/>
      <c r="B242" s="58" t="s">
        <v>1876</v>
      </c>
      <c r="C242" s="203" t="s">
        <v>1877</v>
      </c>
      <c r="D242" s="58"/>
      <c r="E242" s="58"/>
      <c r="F242" s="58"/>
      <c r="G242" s="58"/>
    </row>
    <row r="243" customFormat="false" ht="24" hidden="false" customHeight="false" outlineLevel="0" collapsed="false">
      <c r="A243" s="58"/>
      <c r="B243" s="58" t="s">
        <v>1878</v>
      </c>
      <c r="C243" s="203" t="s">
        <v>1879</v>
      </c>
      <c r="D243" s="58" t="n">
        <v>50</v>
      </c>
      <c r="E243" s="58" t="n">
        <v>400</v>
      </c>
      <c r="F243" s="58" t="n">
        <v>23</v>
      </c>
      <c r="G243" s="58" t="s">
        <v>1507</v>
      </c>
    </row>
    <row r="244" customFormat="false" ht="24" hidden="false" customHeight="false" outlineLevel="0" collapsed="false">
      <c r="A244" s="58"/>
      <c r="B244" s="58" t="s">
        <v>1880</v>
      </c>
      <c r="C244" s="203" t="s">
        <v>1881</v>
      </c>
      <c r="D244" s="58" t="n">
        <v>50</v>
      </c>
      <c r="E244" s="58" t="n">
        <v>400</v>
      </c>
      <c r="F244" s="58" t="n">
        <v>23</v>
      </c>
      <c r="G244" s="58" t="s">
        <v>1507</v>
      </c>
    </row>
    <row r="245" customFormat="false" ht="24" hidden="false" customHeight="false" outlineLevel="0" collapsed="false">
      <c r="A245" s="58"/>
      <c r="B245" s="58" t="s">
        <v>1882</v>
      </c>
      <c r="C245" s="203" t="s">
        <v>1883</v>
      </c>
      <c r="D245" s="58" t="n">
        <v>50</v>
      </c>
      <c r="E245" s="58" t="n">
        <v>400</v>
      </c>
      <c r="F245" s="58" t="n">
        <v>23</v>
      </c>
      <c r="G245" s="58" t="s">
        <v>1507</v>
      </c>
    </row>
    <row r="246" customFormat="false" ht="24" hidden="false" customHeight="false" outlineLevel="0" collapsed="false">
      <c r="A246" s="58"/>
      <c r="B246" s="58" t="s">
        <v>1884</v>
      </c>
      <c r="C246" s="203" t="s">
        <v>1885</v>
      </c>
      <c r="D246" s="58" t="n">
        <v>50</v>
      </c>
      <c r="E246" s="58" t="n">
        <v>400</v>
      </c>
      <c r="F246" s="58" t="n">
        <v>23</v>
      </c>
      <c r="G246" s="58" t="s">
        <v>1507</v>
      </c>
    </row>
    <row r="247" customFormat="false" ht="24" hidden="false" customHeight="false" outlineLevel="0" collapsed="false">
      <c r="A247" s="58"/>
      <c r="B247" s="58" t="s">
        <v>1886</v>
      </c>
      <c r="C247" s="203" t="s">
        <v>1887</v>
      </c>
      <c r="D247" s="58" t="n">
        <v>50</v>
      </c>
      <c r="E247" s="58" t="n">
        <v>400</v>
      </c>
      <c r="F247" s="58" t="n">
        <v>23</v>
      </c>
      <c r="G247" s="58" t="s">
        <v>1507</v>
      </c>
    </row>
    <row r="248" customFormat="false" ht="24" hidden="false" customHeight="false" outlineLevel="0" collapsed="false">
      <c r="A248" s="58"/>
      <c r="B248" s="58" t="s">
        <v>1888</v>
      </c>
      <c r="C248" s="203" t="s">
        <v>1889</v>
      </c>
      <c r="D248" s="58" t="n">
        <v>50</v>
      </c>
      <c r="E248" s="58" t="n">
        <v>400</v>
      </c>
      <c r="F248" s="58" t="n">
        <v>23</v>
      </c>
      <c r="G248" s="58" t="s">
        <v>1507</v>
      </c>
    </row>
    <row r="249" customFormat="false" ht="24" hidden="false" customHeight="false" outlineLevel="0" collapsed="false">
      <c r="A249" s="58"/>
      <c r="B249" s="58" t="s">
        <v>1890</v>
      </c>
      <c r="C249" s="203" t="s">
        <v>1891</v>
      </c>
      <c r="D249" s="58" t="n">
        <v>50</v>
      </c>
      <c r="E249" s="58" t="n">
        <v>400</v>
      </c>
      <c r="F249" s="58" t="n">
        <v>23</v>
      </c>
      <c r="G249" s="58" t="s">
        <v>1507</v>
      </c>
    </row>
    <row r="250" customFormat="false" ht="36" hidden="false" customHeight="false" outlineLevel="0" collapsed="false">
      <c r="A250" s="58"/>
      <c r="B250" s="58" t="s">
        <v>1892</v>
      </c>
      <c r="C250" s="203" t="s">
        <v>1893</v>
      </c>
      <c r="D250" s="58" t="n">
        <v>50</v>
      </c>
      <c r="E250" s="58" t="n">
        <v>400</v>
      </c>
      <c r="F250" s="58" t="n">
        <v>24.99</v>
      </c>
      <c r="G250" s="58" t="s">
        <v>1507</v>
      </c>
    </row>
    <row r="251" customFormat="false" ht="36" hidden="false" customHeight="false" outlineLevel="0" collapsed="false">
      <c r="A251" s="58"/>
      <c r="B251" s="58" t="s">
        <v>1894</v>
      </c>
      <c r="C251" s="203" t="s">
        <v>1895</v>
      </c>
      <c r="D251" s="58" t="n">
        <v>40</v>
      </c>
      <c r="E251" s="58" t="n">
        <v>240</v>
      </c>
      <c r="F251" s="58" t="n">
        <v>59</v>
      </c>
      <c r="G251" s="58" t="s">
        <v>1507</v>
      </c>
    </row>
    <row r="252" customFormat="false" ht="36" hidden="false" customHeight="false" outlineLevel="0" collapsed="false">
      <c r="A252" s="58"/>
      <c r="B252" s="58" t="s">
        <v>1896</v>
      </c>
      <c r="C252" s="203" t="s">
        <v>1897</v>
      </c>
      <c r="D252" s="58" t="n">
        <v>40</v>
      </c>
      <c r="E252" s="58" t="n">
        <v>240</v>
      </c>
      <c r="F252" s="58" t="n">
        <v>59</v>
      </c>
      <c r="G252" s="58" t="s">
        <v>1507</v>
      </c>
    </row>
    <row r="253" customFormat="false" ht="36" hidden="false" customHeight="false" outlineLevel="0" collapsed="false">
      <c r="A253" s="58"/>
      <c r="B253" s="58" t="s">
        <v>1898</v>
      </c>
      <c r="C253" s="203" t="s">
        <v>1899</v>
      </c>
      <c r="D253" s="58" t="n">
        <v>40</v>
      </c>
      <c r="E253" s="58" t="n">
        <v>240</v>
      </c>
      <c r="F253" s="58" t="n">
        <v>59</v>
      </c>
      <c r="G253" s="58" t="s">
        <v>1507</v>
      </c>
    </row>
    <row r="254" customFormat="false" ht="36" hidden="false" customHeight="false" outlineLevel="0" collapsed="false">
      <c r="A254" s="58"/>
      <c r="B254" s="58" t="s">
        <v>1900</v>
      </c>
      <c r="C254" s="203" t="s">
        <v>1901</v>
      </c>
      <c r="D254" s="58" t="n">
        <v>40</v>
      </c>
      <c r="E254" s="58" t="n">
        <v>240</v>
      </c>
      <c r="F254" s="58" t="n">
        <v>59</v>
      </c>
      <c r="G254" s="58" t="s">
        <v>1507</v>
      </c>
    </row>
    <row r="255" customFormat="false" ht="36" hidden="false" customHeight="false" outlineLevel="0" collapsed="false">
      <c r="A255" s="58"/>
      <c r="B255" s="58" t="s">
        <v>1902</v>
      </c>
      <c r="C255" s="203" t="s">
        <v>1903</v>
      </c>
      <c r="D255" s="58" t="n">
        <v>40</v>
      </c>
      <c r="E255" s="58" t="n">
        <v>240</v>
      </c>
      <c r="F255" s="58" t="n">
        <v>59</v>
      </c>
      <c r="G255" s="58" t="s">
        <v>1507</v>
      </c>
    </row>
    <row r="256" customFormat="false" ht="36" hidden="false" customHeight="false" outlineLevel="0" collapsed="false">
      <c r="A256" s="58"/>
      <c r="B256" s="58" t="s">
        <v>1904</v>
      </c>
      <c r="C256" s="203" t="s">
        <v>1905</v>
      </c>
      <c r="D256" s="58" t="n">
        <v>40</v>
      </c>
      <c r="E256" s="58" t="n">
        <v>240</v>
      </c>
      <c r="F256" s="58" t="n">
        <v>59</v>
      </c>
      <c r="G256" s="58" t="s">
        <v>1507</v>
      </c>
    </row>
    <row r="257" customFormat="false" ht="14.4" hidden="false" customHeight="false" outlineLevel="0" collapsed="false">
      <c r="A257" s="58"/>
      <c r="B257" s="58" t="s">
        <v>1906</v>
      </c>
      <c r="C257" s="203"/>
      <c r="D257" s="58" t="n">
        <v>40</v>
      </c>
      <c r="E257" s="58" t="n">
        <v>240</v>
      </c>
      <c r="F257" s="58" t="n">
        <v>59</v>
      </c>
      <c r="G257" s="58" t="s">
        <v>1507</v>
      </c>
    </row>
    <row r="258" customFormat="false" ht="24" hidden="false" customHeight="false" outlineLevel="0" collapsed="false">
      <c r="A258" s="58"/>
      <c r="B258" s="58" t="s">
        <v>1907</v>
      </c>
      <c r="C258" s="203" t="s">
        <v>1908</v>
      </c>
      <c r="D258" s="58"/>
      <c r="E258" s="58"/>
      <c r="F258" s="58"/>
      <c r="G258" s="58"/>
    </row>
    <row r="259" customFormat="false" ht="24" hidden="false" customHeight="false" outlineLevel="0" collapsed="false">
      <c r="A259" s="58"/>
      <c r="B259" s="58" t="s">
        <v>1909</v>
      </c>
      <c r="C259" s="203" t="s">
        <v>1910</v>
      </c>
      <c r="D259" s="58" t="n">
        <v>40</v>
      </c>
      <c r="E259" s="58" t="n">
        <v>240</v>
      </c>
      <c r="F259" s="58" t="n">
        <v>59</v>
      </c>
      <c r="G259" s="58" t="s">
        <v>1507</v>
      </c>
    </row>
    <row r="260" customFormat="false" ht="24" hidden="false" customHeight="false" outlineLevel="0" collapsed="false">
      <c r="A260" s="58"/>
      <c r="B260" s="58" t="s">
        <v>1911</v>
      </c>
      <c r="C260" s="203" t="s">
        <v>1912</v>
      </c>
      <c r="D260" s="58" t="n">
        <v>40</v>
      </c>
      <c r="E260" s="58" t="n">
        <v>240</v>
      </c>
      <c r="F260" s="58" t="n">
        <v>59</v>
      </c>
      <c r="G260" s="58" t="s">
        <v>1507</v>
      </c>
    </row>
    <row r="261" customFormat="false" ht="24" hidden="false" customHeight="false" outlineLevel="0" collapsed="false">
      <c r="A261" s="58"/>
      <c r="B261" s="58" t="s">
        <v>1913</v>
      </c>
      <c r="C261" s="203" t="s">
        <v>1914</v>
      </c>
      <c r="D261" s="58" t="n">
        <v>40</v>
      </c>
      <c r="E261" s="58" t="n">
        <v>240</v>
      </c>
      <c r="F261" s="58" t="n">
        <v>59</v>
      </c>
      <c r="G261" s="58" t="s">
        <v>1507</v>
      </c>
    </row>
    <row r="262" customFormat="false" ht="24" hidden="false" customHeight="false" outlineLevel="0" collapsed="false">
      <c r="A262" s="58"/>
      <c r="B262" s="58" t="s">
        <v>1915</v>
      </c>
      <c r="C262" s="203" t="s">
        <v>1916</v>
      </c>
      <c r="D262" s="58" t="n">
        <v>40</v>
      </c>
      <c r="E262" s="58" t="n">
        <v>240</v>
      </c>
      <c r="F262" s="58" t="n">
        <v>59</v>
      </c>
      <c r="G262" s="58" t="s">
        <v>1507</v>
      </c>
    </row>
    <row r="263" customFormat="false" ht="24" hidden="false" customHeight="false" outlineLevel="0" collapsed="false">
      <c r="A263" s="58"/>
      <c r="B263" s="58" t="s">
        <v>1917</v>
      </c>
      <c r="C263" s="203" t="s">
        <v>1918</v>
      </c>
      <c r="D263" s="58" t="n">
        <v>40</v>
      </c>
      <c r="E263" s="58" t="n">
        <v>240</v>
      </c>
      <c r="F263" s="58" t="n">
        <v>59</v>
      </c>
      <c r="G263" s="58" t="s">
        <v>1507</v>
      </c>
    </row>
    <row r="264" customFormat="false" ht="24" hidden="false" customHeight="false" outlineLevel="0" collapsed="false">
      <c r="A264" s="58"/>
      <c r="B264" s="58" t="s">
        <v>1919</v>
      </c>
      <c r="C264" s="203" t="s">
        <v>1920</v>
      </c>
      <c r="D264" s="58" t="n">
        <v>40</v>
      </c>
      <c r="E264" s="58" t="n">
        <v>240</v>
      </c>
      <c r="F264" s="58" t="n">
        <v>59</v>
      </c>
      <c r="G264" s="58" t="s">
        <v>1507</v>
      </c>
    </row>
    <row r="265" customFormat="false" ht="24" hidden="false" customHeight="false" outlineLevel="0" collapsed="false">
      <c r="A265" s="58"/>
      <c r="B265" s="58" t="s">
        <v>1921</v>
      </c>
      <c r="C265" s="203" t="s">
        <v>1922</v>
      </c>
      <c r="D265" s="58" t="n">
        <v>40</v>
      </c>
      <c r="E265" s="58" t="n">
        <v>240</v>
      </c>
      <c r="F265" s="58" t="n">
        <v>59</v>
      </c>
      <c r="G265" s="58" t="s">
        <v>1507</v>
      </c>
    </row>
    <row r="266" customFormat="false" ht="36" hidden="false" customHeight="false" outlineLevel="0" collapsed="false">
      <c r="A266" s="58"/>
      <c r="B266" s="58" t="s">
        <v>1923</v>
      </c>
      <c r="C266" s="203" t="s">
        <v>1924</v>
      </c>
      <c r="D266" s="58" t="n">
        <v>40</v>
      </c>
      <c r="E266" s="58" t="n">
        <v>240</v>
      </c>
      <c r="F266" s="58" t="n">
        <v>59</v>
      </c>
      <c r="G266" s="58" t="s">
        <v>1507</v>
      </c>
    </row>
    <row r="267" customFormat="false" ht="36" hidden="false" customHeight="false" outlineLevel="0" collapsed="false">
      <c r="A267" s="58"/>
      <c r="B267" s="58" t="s">
        <v>1925</v>
      </c>
      <c r="C267" s="203" t="s">
        <v>1926</v>
      </c>
      <c r="D267" s="58" t="n">
        <v>40</v>
      </c>
      <c r="E267" s="58" t="n">
        <v>240</v>
      </c>
      <c r="F267" s="58" t="n">
        <v>59</v>
      </c>
      <c r="G267" s="58" t="s">
        <v>1507</v>
      </c>
    </row>
    <row r="268" customFormat="false" ht="36" hidden="false" customHeight="false" outlineLevel="0" collapsed="false">
      <c r="A268" s="58"/>
      <c r="B268" s="58" t="s">
        <v>1927</v>
      </c>
      <c r="C268" s="203" t="s">
        <v>1928</v>
      </c>
      <c r="D268" s="58" t="n">
        <v>40</v>
      </c>
      <c r="E268" s="58" t="n">
        <v>240</v>
      </c>
      <c r="F268" s="58" t="n">
        <v>59</v>
      </c>
      <c r="G268" s="58" t="s">
        <v>1507</v>
      </c>
    </row>
    <row r="269" customFormat="false" ht="36" hidden="false" customHeight="false" outlineLevel="0" collapsed="false">
      <c r="A269" s="58"/>
      <c r="B269" s="58" t="s">
        <v>1929</v>
      </c>
      <c r="C269" s="203" t="s">
        <v>1930</v>
      </c>
      <c r="D269" s="58" t="n">
        <v>40</v>
      </c>
      <c r="E269" s="58" t="n">
        <v>240</v>
      </c>
      <c r="F269" s="58" t="n">
        <v>59</v>
      </c>
      <c r="G269" s="58" t="s">
        <v>1507</v>
      </c>
    </row>
    <row r="270" customFormat="false" ht="36" hidden="false" customHeight="false" outlineLevel="0" collapsed="false">
      <c r="A270" s="58"/>
      <c r="B270" s="58" t="s">
        <v>1931</v>
      </c>
      <c r="C270" s="203" t="s">
        <v>1932</v>
      </c>
      <c r="D270" s="58" t="n">
        <v>40</v>
      </c>
      <c r="E270" s="58" t="n">
        <v>240</v>
      </c>
      <c r="F270" s="58" t="n">
        <v>59</v>
      </c>
      <c r="G270" s="58" t="s">
        <v>1507</v>
      </c>
    </row>
    <row r="271" customFormat="false" ht="36" hidden="false" customHeight="false" outlineLevel="0" collapsed="false">
      <c r="A271" s="58"/>
      <c r="B271" s="58" t="s">
        <v>1933</v>
      </c>
      <c r="C271" s="203" t="s">
        <v>1934</v>
      </c>
      <c r="D271" s="58" t="n">
        <v>40</v>
      </c>
      <c r="E271" s="58" t="n">
        <v>240</v>
      </c>
      <c r="F271" s="58" t="n">
        <v>59</v>
      </c>
      <c r="G271" s="58" t="s">
        <v>1507</v>
      </c>
    </row>
    <row r="272" customFormat="false" ht="36" hidden="false" customHeight="false" outlineLevel="0" collapsed="false">
      <c r="A272" s="58"/>
      <c r="B272" s="58" t="s">
        <v>1935</v>
      </c>
      <c r="C272" s="203" t="s">
        <v>1936</v>
      </c>
      <c r="D272" s="58" t="n">
        <v>40</v>
      </c>
      <c r="E272" s="58" t="n">
        <v>240</v>
      </c>
      <c r="F272" s="58" t="n">
        <v>59</v>
      </c>
      <c r="G272" s="58" t="s">
        <v>1507</v>
      </c>
    </row>
    <row r="273" customFormat="false" ht="36" hidden="false" customHeight="false" outlineLevel="0" collapsed="false">
      <c r="A273" s="58"/>
      <c r="B273" s="58" t="s">
        <v>1937</v>
      </c>
      <c r="C273" s="203" t="s">
        <v>1938</v>
      </c>
      <c r="D273" s="58" t="n">
        <v>40</v>
      </c>
      <c r="E273" s="58" t="n">
        <v>240</v>
      </c>
      <c r="F273" s="58" t="n">
        <v>59</v>
      </c>
      <c r="G273" s="58" t="s">
        <v>1507</v>
      </c>
    </row>
    <row r="274" customFormat="false" ht="36" hidden="false" customHeight="false" outlineLevel="0" collapsed="false">
      <c r="A274" s="58"/>
      <c r="B274" s="58" t="s">
        <v>1939</v>
      </c>
      <c r="C274" s="203" t="s">
        <v>1940</v>
      </c>
      <c r="D274" s="58" t="n">
        <v>40</v>
      </c>
      <c r="E274" s="58" t="n">
        <v>240</v>
      </c>
      <c r="F274" s="58" t="n">
        <v>59</v>
      </c>
      <c r="G274" s="58" t="s">
        <v>1507</v>
      </c>
    </row>
    <row r="275" customFormat="false" ht="36" hidden="false" customHeight="false" outlineLevel="0" collapsed="false">
      <c r="A275" s="58"/>
      <c r="B275" s="58" t="s">
        <v>1941</v>
      </c>
      <c r="C275" s="203" t="s">
        <v>1942</v>
      </c>
      <c r="D275" s="58" t="n">
        <v>40</v>
      </c>
      <c r="E275" s="58" t="n">
        <v>240</v>
      </c>
      <c r="F275" s="58" t="n">
        <v>59</v>
      </c>
      <c r="G275" s="58" t="s">
        <v>1507</v>
      </c>
    </row>
    <row r="276" customFormat="false" ht="36" hidden="false" customHeight="false" outlineLevel="0" collapsed="false">
      <c r="A276" s="58"/>
      <c r="B276" s="58" t="s">
        <v>1943</v>
      </c>
      <c r="C276" s="203" t="s">
        <v>1944</v>
      </c>
      <c r="D276" s="58" t="n">
        <v>40</v>
      </c>
      <c r="E276" s="58" t="n">
        <v>240</v>
      </c>
      <c r="F276" s="58" t="n">
        <v>59</v>
      </c>
      <c r="G276" s="58" t="s">
        <v>1507</v>
      </c>
    </row>
    <row r="277" customFormat="false" ht="36" hidden="false" customHeight="false" outlineLevel="0" collapsed="false">
      <c r="A277" s="58"/>
      <c r="B277" s="58" t="s">
        <v>1945</v>
      </c>
      <c r="C277" s="203" t="s">
        <v>1946</v>
      </c>
      <c r="D277" s="58" t="n">
        <v>40</v>
      </c>
      <c r="E277" s="58" t="n">
        <v>240</v>
      </c>
      <c r="F277" s="58" t="n">
        <v>59</v>
      </c>
      <c r="G277" s="58" t="s">
        <v>1507</v>
      </c>
    </row>
    <row r="278" customFormat="false" ht="36" hidden="false" customHeight="false" outlineLevel="0" collapsed="false">
      <c r="A278" s="58"/>
      <c r="B278" s="58" t="s">
        <v>1947</v>
      </c>
      <c r="C278" s="203" t="s">
        <v>1948</v>
      </c>
      <c r="D278" s="58" t="n">
        <v>40</v>
      </c>
      <c r="E278" s="58" t="n">
        <v>240</v>
      </c>
      <c r="F278" s="58" t="n">
        <v>59</v>
      </c>
      <c r="G278" s="58" t="s">
        <v>1507</v>
      </c>
    </row>
    <row r="279" customFormat="false" ht="36" hidden="false" customHeight="false" outlineLevel="0" collapsed="false">
      <c r="A279" s="58"/>
      <c r="B279" s="58" t="s">
        <v>1949</v>
      </c>
      <c r="C279" s="203" t="s">
        <v>1950</v>
      </c>
      <c r="D279" s="58" t="n">
        <v>40</v>
      </c>
      <c r="E279" s="58" t="n">
        <v>240</v>
      </c>
      <c r="F279" s="58" t="n">
        <v>59</v>
      </c>
      <c r="G279" s="58" t="s">
        <v>1507</v>
      </c>
    </row>
    <row r="280" customFormat="false" ht="14.4" hidden="false" customHeight="false" outlineLevel="0" collapsed="false">
      <c r="A280" s="58"/>
      <c r="B280" s="58" t="s">
        <v>1951</v>
      </c>
      <c r="C280" s="203"/>
      <c r="D280" s="58" t="n">
        <v>40</v>
      </c>
      <c r="E280" s="58" t="n">
        <v>240</v>
      </c>
      <c r="F280" s="58" t="n">
        <v>59</v>
      </c>
      <c r="G280" s="58" t="s">
        <v>1507</v>
      </c>
    </row>
    <row r="281" customFormat="false" ht="24" hidden="false" customHeight="false" outlineLevel="0" collapsed="false">
      <c r="A281" s="58"/>
      <c r="B281" s="58" t="s">
        <v>1952</v>
      </c>
      <c r="C281" s="203" t="s">
        <v>1953</v>
      </c>
      <c r="D281" s="58"/>
      <c r="E281" s="58"/>
      <c r="F281" s="58"/>
      <c r="G281" s="58"/>
    </row>
    <row r="282" customFormat="false" ht="24" hidden="false" customHeight="false" outlineLevel="0" collapsed="false">
      <c r="A282" s="58"/>
      <c r="B282" s="58" t="s">
        <v>1954</v>
      </c>
      <c r="C282" s="203" t="s">
        <v>1955</v>
      </c>
      <c r="D282" s="58" t="n">
        <v>50</v>
      </c>
      <c r="E282" s="58" t="n">
        <v>400</v>
      </c>
      <c r="F282" s="58" t="n">
        <v>21</v>
      </c>
      <c r="G282" s="58" t="s">
        <v>1507</v>
      </c>
    </row>
    <row r="283" customFormat="false" ht="24" hidden="false" customHeight="false" outlineLevel="0" collapsed="false">
      <c r="A283" s="58"/>
      <c r="B283" s="58" t="s">
        <v>1956</v>
      </c>
      <c r="C283" s="203" t="s">
        <v>1957</v>
      </c>
      <c r="D283" s="58" t="n">
        <v>50</v>
      </c>
      <c r="E283" s="58" t="n">
        <v>400</v>
      </c>
      <c r="F283" s="58" t="n">
        <v>21</v>
      </c>
      <c r="G283" s="58" t="s">
        <v>1507</v>
      </c>
    </row>
    <row r="284" customFormat="false" ht="24" hidden="false" customHeight="false" outlineLevel="0" collapsed="false">
      <c r="A284" s="58"/>
      <c r="B284" s="58" t="s">
        <v>1958</v>
      </c>
      <c r="C284" s="203" t="s">
        <v>1959</v>
      </c>
      <c r="D284" s="58" t="n">
        <v>50</v>
      </c>
      <c r="E284" s="58" t="n">
        <v>400</v>
      </c>
      <c r="F284" s="58" t="n">
        <v>21</v>
      </c>
      <c r="G284" s="58" t="s">
        <v>1507</v>
      </c>
    </row>
    <row r="285" customFormat="false" ht="24" hidden="false" customHeight="false" outlineLevel="0" collapsed="false">
      <c r="A285" s="58"/>
      <c r="B285" s="58" t="s">
        <v>1960</v>
      </c>
      <c r="C285" s="203" t="s">
        <v>1961</v>
      </c>
      <c r="D285" s="58" t="n">
        <v>50</v>
      </c>
      <c r="E285" s="58" t="n">
        <v>400</v>
      </c>
      <c r="F285" s="58" t="n">
        <v>21</v>
      </c>
      <c r="G285" s="58" t="s">
        <v>1507</v>
      </c>
    </row>
    <row r="286" customFormat="false" ht="24" hidden="false" customHeight="false" outlineLevel="0" collapsed="false">
      <c r="A286" s="58"/>
      <c r="B286" s="58" t="s">
        <v>1962</v>
      </c>
      <c r="C286" s="203" t="s">
        <v>1963</v>
      </c>
      <c r="D286" s="58" t="n">
        <v>50</v>
      </c>
      <c r="E286" s="58" t="n">
        <v>400</v>
      </c>
      <c r="F286" s="58" t="n">
        <v>21</v>
      </c>
      <c r="G286" s="58" t="s">
        <v>1507</v>
      </c>
    </row>
    <row r="287" customFormat="false" ht="24" hidden="false" customHeight="false" outlineLevel="0" collapsed="false">
      <c r="A287" s="58"/>
      <c r="B287" s="58" t="s">
        <v>1964</v>
      </c>
      <c r="C287" s="203" t="s">
        <v>1965</v>
      </c>
      <c r="D287" s="58" t="n">
        <v>50</v>
      </c>
      <c r="E287" s="58" t="n">
        <v>400</v>
      </c>
      <c r="F287" s="58" t="n">
        <v>21</v>
      </c>
      <c r="G287" s="58" t="s">
        <v>1507</v>
      </c>
    </row>
    <row r="288" customFormat="false" ht="14.4" hidden="false" customHeight="false" outlineLevel="0" collapsed="false">
      <c r="A288" s="58"/>
      <c r="B288" s="58" t="s">
        <v>1966</v>
      </c>
      <c r="C288" s="203"/>
      <c r="D288" s="58" t="n">
        <v>50</v>
      </c>
      <c r="E288" s="58" t="n">
        <v>400</v>
      </c>
      <c r="F288" s="58" t="n">
        <v>21</v>
      </c>
      <c r="G288" s="58" t="s">
        <v>1507</v>
      </c>
    </row>
    <row r="289" customFormat="false" ht="36" hidden="false" customHeight="false" outlineLevel="0" collapsed="false">
      <c r="A289" s="58"/>
      <c r="B289" s="58" t="s">
        <v>1967</v>
      </c>
      <c r="C289" s="203" t="s">
        <v>1968</v>
      </c>
      <c r="D289" s="58"/>
      <c r="E289" s="58"/>
      <c r="F289" s="58"/>
      <c r="G289" s="58"/>
    </row>
    <row r="290" customFormat="false" ht="36" hidden="false" customHeight="false" outlineLevel="0" collapsed="false">
      <c r="A290" s="58"/>
      <c r="B290" s="58" t="s">
        <v>1969</v>
      </c>
      <c r="C290" s="203" t="s">
        <v>1970</v>
      </c>
      <c r="D290" s="58" t="n">
        <v>50</v>
      </c>
      <c r="E290" s="58" t="n">
        <v>300</v>
      </c>
      <c r="F290" s="58" t="n">
        <v>36.86</v>
      </c>
      <c r="G290" s="58" t="s">
        <v>1507</v>
      </c>
    </row>
    <row r="291" customFormat="false" ht="36" hidden="false" customHeight="false" outlineLevel="0" collapsed="false">
      <c r="A291" s="58"/>
      <c r="B291" s="58" t="s">
        <v>1971</v>
      </c>
      <c r="C291" s="203" t="s">
        <v>1972</v>
      </c>
      <c r="D291" s="58" t="n">
        <v>50</v>
      </c>
      <c r="E291" s="58" t="n">
        <v>300</v>
      </c>
      <c r="F291" s="58" t="n">
        <v>36.86</v>
      </c>
      <c r="G291" s="58" t="s">
        <v>1507</v>
      </c>
    </row>
    <row r="292" customFormat="false" ht="36" hidden="false" customHeight="false" outlineLevel="0" collapsed="false">
      <c r="A292" s="58"/>
      <c r="B292" s="58" t="s">
        <v>1973</v>
      </c>
      <c r="C292" s="203" t="s">
        <v>1974</v>
      </c>
      <c r="D292" s="58" t="n">
        <v>40</v>
      </c>
      <c r="E292" s="58" t="n">
        <v>240</v>
      </c>
      <c r="F292" s="58" t="n">
        <v>36.86</v>
      </c>
      <c r="G292" s="58" t="s">
        <v>1507</v>
      </c>
    </row>
    <row r="293" customFormat="false" ht="36" hidden="false" customHeight="false" outlineLevel="0" collapsed="false">
      <c r="A293" s="58"/>
      <c r="B293" s="58" t="s">
        <v>1975</v>
      </c>
      <c r="C293" s="203" t="s">
        <v>1976</v>
      </c>
      <c r="D293" s="58" t="n">
        <v>40</v>
      </c>
      <c r="E293" s="58" t="n">
        <v>240</v>
      </c>
      <c r="F293" s="58" t="n">
        <v>36.86</v>
      </c>
      <c r="G293" s="58" t="s">
        <v>1507</v>
      </c>
    </row>
    <row r="294" customFormat="false" ht="36" hidden="false" customHeight="false" outlineLevel="0" collapsed="false">
      <c r="A294" s="58"/>
      <c r="B294" s="58" t="s">
        <v>1977</v>
      </c>
      <c r="C294" s="203" t="s">
        <v>1978</v>
      </c>
      <c r="D294" s="58" t="n">
        <v>40</v>
      </c>
      <c r="E294" s="58" t="n">
        <v>240</v>
      </c>
      <c r="F294" s="58" t="n">
        <v>36.86</v>
      </c>
      <c r="G294" s="58" t="s">
        <v>1507</v>
      </c>
    </row>
    <row r="295" customFormat="false" ht="36" hidden="false" customHeight="false" outlineLevel="0" collapsed="false">
      <c r="A295" s="58"/>
      <c r="B295" s="58" t="s">
        <v>1979</v>
      </c>
      <c r="C295" s="203" t="s">
        <v>1980</v>
      </c>
      <c r="D295" s="58" t="n">
        <v>40</v>
      </c>
      <c r="E295" s="58" t="n">
        <v>240</v>
      </c>
      <c r="F295" s="58" t="n">
        <v>36.86</v>
      </c>
      <c r="G295" s="58" t="s">
        <v>1507</v>
      </c>
    </row>
    <row r="296" customFormat="false" ht="36" hidden="false" customHeight="false" outlineLevel="0" collapsed="false">
      <c r="A296" s="58"/>
      <c r="B296" s="58" t="s">
        <v>1981</v>
      </c>
      <c r="C296" s="203" t="s">
        <v>1982</v>
      </c>
      <c r="D296" s="58" t="n">
        <v>40</v>
      </c>
      <c r="E296" s="58" t="n">
        <v>240</v>
      </c>
      <c r="F296" s="58" t="n">
        <v>36.86</v>
      </c>
      <c r="G296" s="58" t="s">
        <v>1507</v>
      </c>
    </row>
    <row r="297" customFormat="false" ht="14.4" hidden="false" customHeight="false" outlineLevel="0" collapsed="false">
      <c r="A297" s="58"/>
      <c r="B297" s="58" t="s">
        <v>1983</v>
      </c>
      <c r="C297" s="203"/>
      <c r="D297" s="58" t="n">
        <v>40</v>
      </c>
      <c r="E297" s="58" t="n">
        <v>240</v>
      </c>
      <c r="F297" s="58" t="n">
        <v>36.86</v>
      </c>
      <c r="G297" s="58" t="s">
        <v>1507</v>
      </c>
    </row>
    <row r="298" customFormat="false" ht="24" hidden="false" customHeight="false" outlineLevel="0" collapsed="false">
      <c r="A298" s="58"/>
      <c r="B298" s="58" t="s">
        <v>1984</v>
      </c>
      <c r="C298" s="203" t="s">
        <v>1985</v>
      </c>
      <c r="D298" s="58"/>
      <c r="E298" s="58"/>
      <c r="F298" s="58"/>
      <c r="G298" s="58"/>
    </row>
    <row r="299" customFormat="false" ht="24" hidden="false" customHeight="false" outlineLevel="0" collapsed="false">
      <c r="A299" s="58"/>
      <c r="B299" s="58" t="s">
        <v>1986</v>
      </c>
      <c r="C299" s="203" t="s">
        <v>1987</v>
      </c>
      <c r="D299" s="58" t="n">
        <v>50</v>
      </c>
      <c r="E299" s="58" t="n">
        <v>500</v>
      </c>
      <c r="F299" s="58" t="n">
        <v>21</v>
      </c>
      <c r="G299" s="58" t="s">
        <v>1507</v>
      </c>
    </row>
    <row r="300" customFormat="false" ht="24" hidden="false" customHeight="false" outlineLevel="0" collapsed="false">
      <c r="A300" s="58"/>
      <c r="B300" s="58" t="s">
        <v>1988</v>
      </c>
      <c r="C300" s="203" t="s">
        <v>1989</v>
      </c>
      <c r="D300" s="58" t="n">
        <v>50</v>
      </c>
      <c r="E300" s="58" t="n">
        <v>500</v>
      </c>
      <c r="F300" s="58" t="n">
        <v>21</v>
      </c>
      <c r="G300" s="58" t="s">
        <v>1507</v>
      </c>
    </row>
    <row r="301" customFormat="false" ht="24" hidden="false" customHeight="false" outlineLevel="0" collapsed="false">
      <c r="A301" s="58"/>
      <c r="B301" s="58" t="s">
        <v>1990</v>
      </c>
      <c r="C301" s="203" t="s">
        <v>1991</v>
      </c>
      <c r="D301" s="58" t="n">
        <v>50</v>
      </c>
      <c r="E301" s="58" t="n">
        <v>500</v>
      </c>
      <c r="F301" s="58" t="n">
        <v>21</v>
      </c>
      <c r="G301" s="58" t="s">
        <v>1507</v>
      </c>
    </row>
    <row r="302" customFormat="false" ht="24" hidden="false" customHeight="false" outlineLevel="0" collapsed="false">
      <c r="A302" s="58"/>
      <c r="B302" s="58" t="s">
        <v>1992</v>
      </c>
      <c r="C302" s="203" t="s">
        <v>1993</v>
      </c>
      <c r="D302" s="58" t="n">
        <v>50</v>
      </c>
      <c r="E302" s="58" t="n">
        <v>500</v>
      </c>
      <c r="F302" s="58" t="n">
        <v>21</v>
      </c>
      <c r="G302" s="58" t="s">
        <v>1507</v>
      </c>
    </row>
    <row r="303" customFormat="false" ht="24" hidden="false" customHeight="false" outlineLevel="0" collapsed="false">
      <c r="A303" s="58"/>
      <c r="B303" s="58" t="s">
        <v>1994</v>
      </c>
      <c r="C303" s="203" t="s">
        <v>1995</v>
      </c>
      <c r="D303" s="58" t="n">
        <v>50</v>
      </c>
      <c r="E303" s="58" t="n">
        <v>500</v>
      </c>
      <c r="F303" s="58" t="n">
        <v>21</v>
      </c>
      <c r="G303" s="58" t="s">
        <v>1507</v>
      </c>
    </row>
    <row r="304" customFormat="false" ht="24" hidden="false" customHeight="false" outlineLevel="0" collapsed="false">
      <c r="A304" s="58"/>
      <c r="B304" s="58" t="s">
        <v>1996</v>
      </c>
      <c r="C304" s="203" t="s">
        <v>1997</v>
      </c>
      <c r="D304" s="58" t="n">
        <v>50</v>
      </c>
      <c r="E304" s="58" t="n">
        <v>500</v>
      </c>
      <c r="F304" s="58" t="n">
        <v>21</v>
      </c>
      <c r="G304" s="58" t="s">
        <v>1507</v>
      </c>
    </row>
    <row r="305" customFormat="false" ht="14.4" hidden="false" customHeight="false" outlineLevel="0" collapsed="false">
      <c r="A305" s="58"/>
      <c r="B305" s="58" t="s">
        <v>1998</v>
      </c>
      <c r="C305" s="203"/>
      <c r="D305" s="58" t="n">
        <v>50</v>
      </c>
      <c r="E305" s="58" t="n">
        <v>500</v>
      </c>
      <c r="F305" s="58" t="n">
        <v>21</v>
      </c>
      <c r="G305" s="58" t="s">
        <v>1507</v>
      </c>
    </row>
    <row r="306" customFormat="false" ht="24" hidden="false" customHeight="false" outlineLevel="0" collapsed="false">
      <c r="A306" s="58"/>
      <c r="B306" s="58" t="s">
        <v>1999</v>
      </c>
      <c r="C306" s="203" t="s">
        <v>2000</v>
      </c>
      <c r="D306" s="58"/>
      <c r="E306" s="58"/>
      <c r="F306" s="58"/>
      <c r="G306" s="58"/>
    </row>
    <row r="307" customFormat="false" ht="24" hidden="false" customHeight="false" outlineLevel="0" collapsed="false">
      <c r="A307" s="58"/>
      <c r="B307" s="58" t="s">
        <v>2001</v>
      </c>
      <c r="C307" s="203" t="s">
        <v>2002</v>
      </c>
      <c r="D307" s="58" t="n">
        <v>50</v>
      </c>
      <c r="E307" s="58" t="n">
        <v>500</v>
      </c>
      <c r="F307" s="58" t="n">
        <v>20</v>
      </c>
      <c r="G307" s="58" t="s">
        <v>1507</v>
      </c>
    </row>
    <row r="308" customFormat="false" ht="24" hidden="false" customHeight="false" outlineLevel="0" collapsed="false">
      <c r="A308" s="58"/>
      <c r="B308" s="58" t="s">
        <v>2003</v>
      </c>
      <c r="C308" s="203" t="s">
        <v>2004</v>
      </c>
      <c r="D308" s="58" t="n">
        <v>50</v>
      </c>
      <c r="E308" s="58" t="n">
        <v>500</v>
      </c>
      <c r="F308" s="58" t="n">
        <v>20</v>
      </c>
      <c r="G308" s="58" t="s">
        <v>1507</v>
      </c>
    </row>
    <row r="309" customFormat="false" ht="24" hidden="false" customHeight="false" outlineLevel="0" collapsed="false">
      <c r="A309" s="58"/>
      <c r="B309" s="58" t="s">
        <v>2005</v>
      </c>
      <c r="C309" s="203" t="s">
        <v>2006</v>
      </c>
      <c r="D309" s="58" t="n">
        <v>50</v>
      </c>
      <c r="E309" s="58" t="n">
        <v>500</v>
      </c>
      <c r="F309" s="58" t="n">
        <v>20</v>
      </c>
      <c r="G309" s="58" t="s">
        <v>1507</v>
      </c>
    </row>
    <row r="310" customFormat="false" ht="24" hidden="false" customHeight="false" outlineLevel="0" collapsed="false">
      <c r="A310" s="58"/>
      <c r="B310" s="58" t="s">
        <v>2007</v>
      </c>
      <c r="C310" s="203" t="s">
        <v>2008</v>
      </c>
      <c r="D310" s="58" t="n">
        <v>50</v>
      </c>
      <c r="E310" s="58" t="n">
        <v>500</v>
      </c>
      <c r="F310" s="58" t="n">
        <v>20</v>
      </c>
      <c r="G310" s="58" t="s">
        <v>1507</v>
      </c>
    </row>
    <row r="311" customFormat="false" ht="24" hidden="false" customHeight="false" outlineLevel="0" collapsed="false">
      <c r="A311" s="58"/>
      <c r="B311" s="58" t="s">
        <v>2009</v>
      </c>
      <c r="C311" s="203" t="s">
        <v>2010</v>
      </c>
      <c r="D311" s="58" t="n">
        <v>50</v>
      </c>
      <c r="E311" s="58" t="n">
        <v>500</v>
      </c>
      <c r="F311" s="58" t="n">
        <v>20</v>
      </c>
      <c r="G311" s="58" t="s">
        <v>1507</v>
      </c>
    </row>
    <row r="312" customFormat="false" ht="24" hidden="false" customHeight="false" outlineLevel="0" collapsed="false">
      <c r="A312" s="58"/>
      <c r="B312" s="58" t="s">
        <v>2011</v>
      </c>
      <c r="C312" s="203" t="s">
        <v>2012</v>
      </c>
      <c r="D312" s="58" t="n">
        <v>50</v>
      </c>
      <c r="E312" s="58" t="n">
        <v>500</v>
      </c>
      <c r="F312" s="58" t="n">
        <v>20</v>
      </c>
      <c r="G312" s="58" t="s">
        <v>1507</v>
      </c>
    </row>
    <row r="313" customFormat="false" ht="14.4" hidden="false" customHeight="false" outlineLevel="0" collapsed="false">
      <c r="A313" s="58"/>
      <c r="B313" s="58" t="s">
        <v>2013</v>
      </c>
      <c r="C313" s="203"/>
      <c r="D313" s="58" t="n">
        <v>50</v>
      </c>
      <c r="E313" s="58" t="n">
        <v>500</v>
      </c>
      <c r="F313" s="58" t="n">
        <v>20</v>
      </c>
      <c r="G313" s="58" t="s">
        <v>1507</v>
      </c>
    </row>
    <row r="314" customFormat="false" ht="36" hidden="false" customHeight="false" outlineLevel="0" collapsed="false">
      <c r="A314" s="58"/>
      <c r="B314" s="58" t="s">
        <v>2014</v>
      </c>
      <c r="C314" s="203" t="s">
        <v>2015</v>
      </c>
      <c r="D314" s="58"/>
      <c r="E314" s="58"/>
      <c r="F314" s="58"/>
      <c r="G314" s="58"/>
    </row>
    <row r="315" customFormat="false" ht="36" hidden="false" customHeight="false" outlineLevel="0" collapsed="false">
      <c r="A315" s="58"/>
      <c r="B315" s="58" t="s">
        <v>2016</v>
      </c>
      <c r="C315" s="203" t="s">
        <v>2017</v>
      </c>
      <c r="D315" s="58" t="n">
        <v>1</v>
      </c>
      <c r="E315" s="58" t="n">
        <v>100</v>
      </c>
      <c r="F315" s="58" t="n">
        <v>280</v>
      </c>
      <c r="G315" s="58" t="s">
        <v>2018</v>
      </c>
    </row>
    <row r="316" customFormat="false" ht="36" hidden="false" customHeight="false" outlineLevel="0" collapsed="false">
      <c r="A316" s="58"/>
      <c r="B316" s="58" t="s">
        <v>2019</v>
      </c>
      <c r="C316" s="203" t="s">
        <v>2020</v>
      </c>
      <c r="D316" s="58" t="n">
        <v>1</v>
      </c>
      <c r="E316" s="58" t="n">
        <v>100</v>
      </c>
      <c r="F316" s="58" t="n">
        <v>280</v>
      </c>
      <c r="G316" s="58" t="s">
        <v>2018</v>
      </c>
    </row>
    <row r="317" customFormat="false" ht="36" hidden="false" customHeight="false" outlineLevel="0" collapsed="false">
      <c r="A317" s="58"/>
      <c r="B317" s="58" t="s">
        <v>2021</v>
      </c>
      <c r="C317" s="203" t="s">
        <v>2022</v>
      </c>
      <c r="D317" s="58" t="n">
        <v>1</v>
      </c>
      <c r="E317" s="58" t="n">
        <v>100</v>
      </c>
      <c r="F317" s="58" t="n">
        <v>280</v>
      </c>
      <c r="G317" s="58" t="s">
        <v>2018</v>
      </c>
    </row>
    <row r="318" customFormat="false" ht="36" hidden="false" customHeight="false" outlineLevel="0" collapsed="false">
      <c r="A318" s="58"/>
      <c r="B318" s="58" t="s">
        <v>2023</v>
      </c>
      <c r="C318" s="203" t="s">
        <v>2024</v>
      </c>
      <c r="D318" s="58" t="n">
        <v>1</v>
      </c>
      <c r="E318" s="58" t="n">
        <v>100</v>
      </c>
      <c r="F318" s="58" t="n">
        <v>280</v>
      </c>
      <c r="G318" s="58" t="s">
        <v>2018</v>
      </c>
    </row>
    <row r="319" customFormat="false" ht="36" hidden="false" customHeight="false" outlineLevel="0" collapsed="false">
      <c r="A319" s="58"/>
      <c r="B319" s="58" t="s">
        <v>2025</v>
      </c>
      <c r="C319" s="203" t="s">
        <v>2026</v>
      </c>
      <c r="D319" s="58" t="n">
        <v>1</v>
      </c>
      <c r="E319" s="58" t="n">
        <v>100</v>
      </c>
      <c r="F319" s="58" t="n">
        <v>280</v>
      </c>
      <c r="G319" s="58" t="s">
        <v>2018</v>
      </c>
    </row>
    <row r="320" customFormat="false" ht="36" hidden="false" customHeight="false" outlineLevel="0" collapsed="false">
      <c r="A320" s="58"/>
      <c r="B320" s="58" t="s">
        <v>2027</v>
      </c>
      <c r="C320" s="203" t="s">
        <v>2028</v>
      </c>
      <c r="D320" s="58" t="n">
        <v>1</v>
      </c>
      <c r="E320" s="58" t="n">
        <v>100</v>
      </c>
      <c r="F320" s="58" t="n">
        <v>280</v>
      </c>
      <c r="G320" s="58" t="s">
        <v>2018</v>
      </c>
    </row>
    <row r="321" customFormat="false" ht="36" hidden="false" customHeight="false" outlineLevel="0" collapsed="false">
      <c r="A321" s="58"/>
      <c r="B321" s="58" t="s">
        <v>2029</v>
      </c>
      <c r="C321" s="203" t="s">
        <v>2030</v>
      </c>
      <c r="D321" s="58" t="n">
        <v>1</v>
      </c>
      <c r="E321" s="58" t="n">
        <v>100</v>
      </c>
      <c r="F321" s="58" t="n">
        <v>280</v>
      </c>
      <c r="G321" s="58" t="s">
        <v>2018</v>
      </c>
    </row>
    <row r="322" customFormat="false" ht="14.4" hidden="false" customHeight="false" outlineLevel="0" collapsed="false">
      <c r="A322" s="58"/>
      <c r="B322" s="58" t="s">
        <v>2031</v>
      </c>
      <c r="C322" s="203"/>
      <c r="D322" s="58" t="n">
        <v>1</v>
      </c>
      <c r="E322" s="58" t="n">
        <v>100</v>
      </c>
      <c r="F322" s="58" t="n">
        <v>280</v>
      </c>
      <c r="G322" s="58" t="s">
        <v>2018</v>
      </c>
    </row>
    <row r="323" customFormat="false" ht="24" hidden="false" customHeight="false" outlineLevel="0" collapsed="false">
      <c r="A323" s="58"/>
      <c r="B323" s="58" t="s">
        <v>2032</v>
      </c>
      <c r="C323" s="203" t="s">
        <v>2033</v>
      </c>
      <c r="D323" s="58"/>
      <c r="E323" s="58"/>
      <c r="F323" s="58"/>
      <c r="G323" s="58"/>
    </row>
    <row r="324" customFormat="false" ht="24" hidden="false" customHeight="false" outlineLevel="0" collapsed="false">
      <c r="A324" s="58"/>
      <c r="B324" s="58" t="s">
        <v>2034</v>
      </c>
      <c r="C324" s="203" t="s">
        <v>2035</v>
      </c>
      <c r="D324" s="58" t="n">
        <v>1</v>
      </c>
      <c r="E324" s="58" t="n">
        <v>200</v>
      </c>
      <c r="F324" s="58" t="n">
        <v>115.21</v>
      </c>
      <c r="G324" s="58" t="s">
        <v>1507</v>
      </c>
    </row>
    <row r="325" customFormat="false" ht="24" hidden="false" customHeight="false" outlineLevel="0" collapsed="false">
      <c r="A325" s="58"/>
      <c r="B325" s="58" t="s">
        <v>2036</v>
      </c>
      <c r="C325" s="203" t="s">
        <v>2037</v>
      </c>
      <c r="D325" s="58" t="n">
        <v>1</v>
      </c>
      <c r="E325" s="58" t="n">
        <v>200</v>
      </c>
      <c r="F325" s="58" t="n">
        <v>115.21</v>
      </c>
      <c r="G325" s="58" t="s">
        <v>1507</v>
      </c>
    </row>
    <row r="326" customFormat="false" ht="24" hidden="false" customHeight="false" outlineLevel="0" collapsed="false">
      <c r="A326" s="58"/>
      <c r="B326" s="58" t="s">
        <v>2038</v>
      </c>
      <c r="C326" s="203" t="s">
        <v>2039</v>
      </c>
      <c r="D326" s="58" t="n">
        <v>1</v>
      </c>
      <c r="E326" s="58" t="n">
        <v>400</v>
      </c>
      <c r="F326" s="58" t="n">
        <v>115.21</v>
      </c>
      <c r="G326" s="58" t="s">
        <v>1507</v>
      </c>
    </row>
    <row r="327" customFormat="false" ht="24" hidden="false" customHeight="false" outlineLevel="0" collapsed="false">
      <c r="A327" s="58"/>
      <c r="B327" s="58" t="s">
        <v>2040</v>
      </c>
      <c r="C327" s="203" t="s">
        <v>2041</v>
      </c>
      <c r="D327" s="58" t="n">
        <v>1</v>
      </c>
      <c r="E327" s="58" t="n">
        <v>400</v>
      </c>
      <c r="F327" s="58" t="n">
        <v>115.21</v>
      </c>
      <c r="G327" s="58" t="s">
        <v>1507</v>
      </c>
    </row>
    <row r="328" customFormat="false" ht="24" hidden="false" customHeight="false" outlineLevel="0" collapsed="false">
      <c r="A328" s="58"/>
      <c r="B328" s="58" t="s">
        <v>2042</v>
      </c>
      <c r="C328" s="203" t="s">
        <v>2043</v>
      </c>
      <c r="D328" s="58" t="n">
        <v>1</v>
      </c>
      <c r="E328" s="58" t="n">
        <v>400</v>
      </c>
      <c r="F328" s="58" t="n">
        <v>115.21</v>
      </c>
      <c r="G328" s="58" t="s">
        <v>1507</v>
      </c>
    </row>
    <row r="329" customFormat="false" ht="24" hidden="false" customHeight="false" outlineLevel="0" collapsed="false">
      <c r="A329" s="58"/>
      <c r="B329" s="58" t="s">
        <v>2044</v>
      </c>
      <c r="C329" s="203" t="s">
        <v>2045</v>
      </c>
      <c r="D329" s="58" t="n">
        <v>1</v>
      </c>
      <c r="E329" s="58" t="n">
        <v>400</v>
      </c>
      <c r="F329" s="58" t="n">
        <v>115.21</v>
      </c>
      <c r="G329" s="58" t="s">
        <v>1507</v>
      </c>
    </row>
    <row r="330" customFormat="false" ht="24" hidden="false" customHeight="false" outlineLevel="0" collapsed="false">
      <c r="A330" s="58"/>
      <c r="B330" s="58" t="s">
        <v>2046</v>
      </c>
      <c r="C330" s="203" t="s">
        <v>2047</v>
      </c>
      <c r="D330" s="58" t="n">
        <v>1</v>
      </c>
      <c r="E330" s="58" t="n">
        <v>400</v>
      </c>
      <c r="F330" s="58" t="n">
        <v>115.21</v>
      </c>
      <c r="G330" s="58" t="s">
        <v>1507</v>
      </c>
    </row>
    <row r="331" customFormat="false" ht="36" hidden="false" customHeight="false" outlineLevel="0" collapsed="false">
      <c r="A331" s="58"/>
      <c r="B331" s="58" t="s">
        <v>2048</v>
      </c>
      <c r="C331" s="203" t="s">
        <v>2049</v>
      </c>
      <c r="D331" s="58" t="n">
        <v>1</v>
      </c>
      <c r="E331" s="58" t="n">
        <v>200</v>
      </c>
      <c r="F331" s="58" t="n">
        <v>115.21</v>
      </c>
      <c r="G331" s="58" t="s">
        <v>1507</v>
      </c>
    </row>
    <row r="332" customFormat="false" ht="36" hidden="false" customHeight="false" outlineLevel="0" collapsed="false">
      <c r="A332" s="58"/>
      <c r="B332" s="58" t="s">
        <v>2050</v>
      </c>
      <c r="C332" s="203" t="s">
        <v>2051</v>
      </c>
      <c r="D332" s="58" t="n">
        <v>50</v>
      </c>
      <c r="E332" s="58" t="n">
        <v>400</v>
      </c>
      <c r="F332" s="58" t="s">
        <v>1645</v>
      </c>
      <c r="G332" s="58" t="s">
        <v>1507</v>
      </c>
    </row>
    <row r="333" customFormat="false" ht="36" hidden="false" customHeight="false" outlineLevel="0" collapsed="false">
      <c r="A333" s="58"/>
      <c r="B333" s="58" t="s">
        <v>2052</v>
      </c>
      <c r="C333" s="203" t="s">
        <v>2053</v>
      </c>
      <c r="D333" s="58" t="n">
        <v>50</v>
      </c>
      <c r="E333" s="58" t="n">
        <v>400</v>
      </c>
      <c r="F333" s="58" t="s">
        <v>1645</v>
      </c>
      <c r="G333" s="58" t="s">
        <v>1507</v>
      </c>
    </row>
    <row r="334" customFormat="false" ht="36" hidden="false" customHeight="false" outlineLevel="0" collapsed="false">
      <c r="A334" s="58"/>
      <c r="B334" s="58" t="s">
        <v>2054</v>
      </c>
      <c r="C334" s="203" t="s">
        <v>2055</v>
      </c>
      <c r="D334" s="58" t="n">
        <v>50</v>
      </c>
      <c r="E334" s="58" t="n">
        <v>400</v>
      </c>
      <c r="F334" s="58" t="s">
        <v>1645</v>
      </c>
      <c r="G334" s="58" t="s">
        <v>1507</v>
      </c>
    </row>
    <row r="335" customFormat="false" ht="36" hidden="false" customHeight="false" outlineLevel="0" collapsed="false">
      <c r="A335" s="58"/>
      <c r="B335" s="58" t="s">
        <v>2056</v>
      </c>
      <c r="C335" s="203" t="s">
        <v>2057</v>
      </c>
      <c r="D335" s="58" t="n">
        <v>50</v>
      </c>
      <c r="E335" s="58" t="n">
        <v>400</v>
      </c>
      <c r="F335" s="58" t="s">
        <v>1645</v>
      </c>
      <c r="G335" s="58" t="s">
        <v>1507</v>
      </c>
    </row>
    <row r="336" customFormat="false" ht="36" hidden="false" customHeight="false" outlineLevel="0" collapsed="false">
      <c r="A336" s="58"/>
      <c r="B336" s="58" t="s">
        <v>2058</v>
      </c>
      <c r="C336" s="203" t="s">
        <v>2059</v>
      </c>
      <c r="D336" s="58" t="n">
        <v>50</v>
      </c>
      <c r="E336" s="58" t="n">
        <v>400</v>
      </c>
      <c r="F336" s="58" t="s">
        <v>1645</v>
      </c>
      <c r="G336" s="58" t="s">
        <v>1507</v>
      </c>
    </row>
    <row r="337" customFormat="false" ht="36" hidden="false" customHeight="false" outlineLevel="0" collapsed="false">
      <c r="A337" s="58"/>
      <c r="B337" s="58" t="s">
        <v>2060</v>
      </c>
      <c r="C337" s="203" t="s">
        <v>2061</v>
      </c>
      <c r="D337" s="58" t="n">
        <v>50</v>
      </c>
      <c r="E337" s="58" t="n">
        <v>400</v>
      </c>
      <c r="F337" s="58" t="s">
        <v>1645</v>
      </c>
      <c r="G337" s="58" t="s">
        <v>1507</v>
      </c>
    </row>
    <row r="338" customFormat="false" ht="36" hidden="false" customHeight="false" outlineLevel="0" collapsed="false">
      <c r="A338" s="58"/>
      <c r="B338" s="58" t="s">
        <v>2062</v>
      </c>
      <c r="C338" s="203" t="s">
        <v>2063</v>
      </c>
      <c r="D338" s="58" t="n">
        <v>50</v>
      </c>
      <c r="E338" s="58" t="n">
        <v>400</v>
      </c>
      <c r="F338" s="58" t="s">
        <v>1645</v>
      </c>
      <c r="G338" s="58" t="s">
        <v>1507</v>
      </c>
    </row>
    <row r="339" customFormat="false" ht="14.4" hidden="false" customHeight="false" outlineLevel="0" collapsed="false">
      <c r="A339" s="58"/>
      <c r="B339" s="58" t="s">
        <v>2064</v>
      </c>
      <c r="C339" s="203"/>
      <c r="D339" s="58" t="n">
        <v>1</v>
      </c>
      <c r="E339" s="58" t="n">
        <v>240</v>
      </c>
      <c r="F339" s="58" t="n">
        <v>115.21</v>
      </c>
      <c r="G339" s="58" t="s">
        <v>1507</v>
      </c>
    </row>
    <row r="340" customFormat="false" ht="36" hidden="false" customHeight="false" outlineLevel="0" collapsed="false">
      <c r="A340" s="58"/>
      <c r="B340" s="58" t="s">
        <v>2065</v>
      </c>
      <c r="C340" s="203" t="s">
        <v>2066</v>
      </c>
      <c r="D340" s="58"/>
      <c r="E340" s="58"/>
      <c r="F340" s="58"/>
      <c r="G340" s="58"/>
    </row>
    <row r="341" customFormat="false" ht="36" hidden="false" customHeight="false" outlineLevel="0" collapsed="false">
      <c r="A341" s="58"/>
      <c r="B341" s="58" t="s">
        <v>2067</v>
      </c>
      <c r="C341" s="203" t="s">
        <v>2068</v>
      </c>
      <c r="D341" s="58" t="n">
        <v>1</v>
      </c>
      <c r="E341" s="58" t="n">
        <v>1</v>
      </c>
      <c r="F341" s="58" t="n">
        <v>2990</v>
      </c>
      <c r="G341" s="58" t="s">
        <v>1507</v>
      </c>
    </row>
    <row r="342" customFormat="false" ht="36" hidden="false" customHeight="false" outlineLevel="0" collapsed="false">
      <c r="A342" s="58"/>
      <c r="B342" s="58" t="s">
        <v>2069</v>
      </c>
      <c r="C342" s="203" t="s">
        <v>2070</v>
      </c>
      <c r="D342" s="58" t="n">
        <v>1</v>
      </c>
      <c r="E342" s="58" t="n">
        <v>1</v>
      </c>
      <c r="F342" s="58" t="n">
        <v>2990</v>
      </c>
      <c r="G342" s="58" t="s">
        <v>1507</v>
      </c>
    </row>
    <row r="343" customFormat="false" ht="14.4" hidden="false" customHeight="false" outlineLevel="0" collapsed="false">
      <c r="A343" s="58"/>
      <c r="B343" s="58" t="s">
        <v>2071</v>
      </c>
      <c r="C343" s="203"/>
      <c r="D343" s="58" t="n">
        <v>1</v>
      </c>
      <c r="E343" s="58" t="n">
        <v>1</v>
      </c>
      <c r="F343" s="58" t="n">
        <v>2990</v>
      </c>
      <c r="G343" s="58" t="s">
        <v>1507</v>
      </c>
    </row>
    <row r="344" customFormat="false" ht="14.4" hidden="false" customHeight="false" outlineLevel="0" collapsed="false">
      <c r="A344" s="58"/>
      <c r="B344" s="58" t="s">
        <v>2072</v>
      </c>
      <c r="C344" s="203"/>
      <c r="D344" s="58"/>
      <c r="E344" s="58"/>
      <c r="F344" s="58"/>
      <c r="G344" s="58"/>
    </row>
    <row r="345" customFormat="false" ht="36" hidden="false" customHeight="false" outlineLevel="0" collapsed="false">
      <c r="A345" s="58"/>
      <c r="B345" s="58" t="s">
        <v>2073</v>
      </c>
      <c r="C345" s="203" t="s">
        <v>2074</v>
      </c>
      <c r="D345" s="58"/>
      <c r="E345" s="58"/>
      <c r="F345" s="58"/>
      <c r="G345" s="58"/>
    </row>
    <row r="346" customFormat="false" ht="36" hidden="false" customHeight="false" outlineLevel="0" collapsed="false">
      <c r="A346" s="58"/>
      <c r="B346" s="58" t="s">
        <v>2075</v>
      </c>
      <c r="C346" s="203" t="s">
        <v>2076</v>
      </c>
      <c r="D346" s="58" t="n">
        <v>1</v>
      </c>
      <c r="E346" s="58" t="n">
        <v>300</v>
      </c>
      <c r="F346" s="58" t="n">
        <v>159.12</v>
      </c>
      <c r="G346" s="58" t="s">
        <v>1507</v>
      </c>
    </row>
    <row r="347" customFormat="false" ht="36" hidden="false" customHeight="false" outlineLevel="0" collapsed="false">
      <c r="A347" s="58"/>
      <c r="B347" s="58" t="s">
        <v>2077</v>
      </c>
      <c r="C347" s="203" t="s">
        <v>2078</v>
      </c>
      <c r="D347" s="58" t="n">
        <v>1</v>
      </c>
      <c r="E347" s="58" t="n">
        <v>300</v>
      </c>
      <c r="F347" s="58" t="n">
        <v>159.12</v>
      </c>
      <c r="G347" s="58" t="s">
        <v>1507</v>
      </c>
    </row>
    <row r="348" customFormat="false" ht="36" hidden="false" customHeight="false" outlineLevel="0" collapsed="false">
      <c r="A348" s="58"/>
      <c r="B348" s="58" t="s">
        <v>2079</v>
      </c>
      <c r="C348" s="203" t="s">
        <v>2080</v>
      </c>
      <c r="D348" s="58" t="n">
        <v>1</v>
      </c>
      <c r="E348" s="58" t="n">
        <v>300</v>
      </c>
      <c r="F348" s="58" t="n">
        <v>159.12</v>
      </c>
      <c r="G348" s="58" t="s">
        <v>1507</v>
      </c>
    </row>
    <row r="349" customFormat="false" ht="36" hidden="false" customHeight="false" outlineLevel="0" collapsed="false">
      <c r="A349" s="58"/>
      <c r="B349" s="58" t="s">
        <v>2081</v>
      </c>
      <c r="C349" s="203" t="s">
        <v>2082</v>
      </c>
      <c r="D349" s="58" t="n">
        <v>1</v>
      </c>
      <c r="E349" s="58" t="n">
        <v>300</v>
      </c>
      <c r="F349" s="58" t="n">
        <v>159.12</v>
      </c>
      <c r="G349" s="58" t="s">
        <v>1507</v>
      </c>
    </row>
    <row r="350" customFormat="false" ht="36" hidden="false" customHeight="false" outlineLevel="0" collapsed="false">
      <c r="A350" s="58"/>
      <c r="B350" s="58" t="s">
        <v>2083</v>
      </c>
      <c r="C350" s="203" t="s">
        <v>2084</v>
      </c>
      <c r="D350" s="58" t="n">
        <v>1</v>
      </c>
      <c r="E350" s="58" t="n">
        <v>300</v>
      </c>
      <c r="F350" s="58" t="n">
        <v>159.12</v>
      </c>
      <c r="G350" s="58" t="s">
        <v>1507</v>
      </c>
    </row>
    <row r="351" customFormat="false" ht="36" hidden="false" customHeight="false" outlineLevel="0" collapsed="false">
      <c r="A351" s="58"/>
      <c r="B351" s="58" t="s">
        <v>2085</v>
      </c>
      <c r="C351" s="203" t="s">
        <v>2086</v>
      </c>
      <c r="D351" s="58" t="n">
        <v>1</v>
      </c>
      <c r="E351" s="58" t="n">
        <v>300</v>
      </c>
      <c r="F351" s="58" t="n">
        <v>159.12</v>
      </c>
      <c r="G351" s="58" t="s">
        <v>1507</v>
      </c>
    </row>
    <row r="352" customFormat="false" ht="14.4" hidden="false" customHeight="false" outlineLevel="0" collapsed="false">
      <c r="A352" s="58"/>
      <c r="B352" s="58" t="s">
        <v>2087</v>
      </c>
      <c r="C352" s="203"/>
      <c r="D352" s="58" t="n">
        <v>1</v>
      </c>
      <c r="E352" s="58" t="n">
        <v>300</v>
      </c>
      <c r="F352" s="58" t="n">
        <v>159.12</v>
      </c>
      <c r="G352" s="58" t="s">
        <v>1507</v>
      </c>
    </row>
    <row r="353" customFormat="false" ht="36" hidden="false" customHeight="false" outlineLevel="0" collapsed="false">
      <c r="A353" s="58"/>
      <c r="B353" s="58" t="s">
        <v>2088</v>
      </c>
      <c r="C353" s="203" t="s">
        <v>2089</v>
      </c>
      <c r="D353" s="58"/>
      <c r="E353" s="58"/>
      <c r="F353" s="58"/>
      <c r="G353" s="58"/>
    </row>
    <row r="354" customFormat="false" ht="36" hidden="false" customHeight="false" outlineLevel="0" collapsed="false">
      <c r="A354" s="58"/>
      <c r="B354" s="58" t="s">
        <v>2090</v>
      </c>
      <c r="C354" s="203" t="s">
        <v>2091</v>
      </c>
      <c r="D354" s="58" t="n">
        <v>1</v>
      </c>
      <c r="E354" s="58" t="n">
        <v>250</v>
      </c>
      <c r="F354" s="58" t="n">
        <v>159.12</v>
      </c>
      <c r="G354" s="58" t="s">
        <v>1507</v>
      </c>
    </row>
    <row r="355" customFormat="false" ht="36" hidden="false" customHeight="false" outlineLevel="0" collapsed="false">
      <c r="A355" s="58"/>
      <c r="B355" s="58" t="s">
        <v>2092</v>
      </c>
      <c r="C355" s="203" t="s">
        <v>2093</v>
      </c>
      <c r="D355" s="58" t="n">
        <v>1</v>
      </c>
      <c r="E355" s="58" t="n">
        <v>250</v>
      </c>
      <c r="F355" s="58" t="n">
        <v>159.12</v>
      </c>
      <c r="G355" s="58" t="s">
        <v>1507</v>
      </c>
    </row>
    <row r="356" customFormat="false" ht="14.4" hidden="false" customHeight="false" outlineLevel="0" collapsed="false">
      <c r="A356" s="58"/>
      <c r="B356" s="58" t="s">
        <v>2094</v>
      </c>
      <c r="C356" s="203"/>
      <c r="D356" s="58" t="n">
        <v>1</v>
      </c>
      <c r="E356" s="58" t="n">
        <v>250</v>
      </c>
      <c r="F356" s="58" t="n">
        <v>159.12</v>
      </c>
      <c r="G356" s="58" t="s">
        <v>1507</v>
      </c>
    </row>
    <row r="357" customFormat="false" ht="24" hidden="false" customHeight="false" outlineLevel="0" collapsed="false">
      <c r="A357" s="58"/>
      <c r="B357" s="58" t="s">
        <v>2095</v>
      </c>
      <c r="C357" s="203" t="s">
        <v>2096</v>
      </c>
      <c r="D357" s="58"/>
      <c r="E357" s="58"/>
      <c r="F357" s="58"/>
      <c r="G357" s="58"/>
    </row>
    <row r="358" customFormat="false" ht="24" hidden="false" customHeight="false" outlineLevel="0" collapsed="false">
      <c r="A358" s="58"/>
      <c r="B358" s="58" t="s">
        <v>2097</v>
      </c>
      <c r="C358" s="203" t="s">
        <v>2098</v>
      </c>
      <c r="D358" s="58" t="n">
        <v>1</v>
      </c>
      <c r="E358" s="58" t="n">
        <v>200</v>
      </c>
      <c r="F358" s="58" t="n">
        <v>84.32</v>
      </c>
      <c r="G358" s="58" t="s">
        <v>1507</v>
      </c>
    </row>
    <row r="359" customFormat="false" ht="24" hidden="false" customHeight="false" outlineLevel="0" collapsed="false">
      <c r="A359" s="58"/>
      <c r="B359" s="58" t="s">
        <v>2099</v>
      </c>
      <c r="C359" s="203" t="s">
        <v>2100</v>
      </c>
      <c r="D359" s="58" t="n">
        <v>1</v>
      </c>
      <c r="E359" s="58" t="n">
        <v>200</v>
      </c>
      <c r="F359" s="58" t="n">
        <v>84.32</v>
      </c>
      <c r="G359" s="58" t="s">
        <v>1507</v>
      </c>
    </row>
    <row r="360" customFormat="false" ht="24" hidden="false" customHeight="false" outlineLevel="0" collapsed="false">
      <c r="A360" s="58"/>
      <c r="B360" s="58" t="s">
        <v>2101</v>
      </c>
      <c r="C360" s="203" t="s">
        <v>2102</v>
      </c>
      <c r="D360" s="58" t="n">
        <v>1</v>
      </c>
      <c r="E360" s="58" t="n">
        <v>200</v>
      </c>
      <c r="F360" s="58" t="n">
        <v>84.32</v>
      </c>
      <c r="G360" s="58" t="s">
        <v>1507</v>
      </c>
    </row>
    <row r="361" customFormat="false" ht="24" hidden="false" customHeight="false" outlineLevel="0" collapsed="false">
      <c r="A361" s="58"/>
      <c r="B361" s="58" t="s">
        <v>2103</v>
      </c>
      <c r="C361" s="203" t="s">
        <v>2104</v>
      </c>
      <c r="D361" s="58" t="n">
        <v>1</v>
      </c>
      <c r="E361" s="58" t="n">
        <v>200</v>
      </c>
      <c r="F361" s="58" t="n">
        <v>84.32</v>
      </c>
      <c r="G361" s="58" t="s">
        <v>1507</v>
      </c>
    </row>
    <row r="362" customFormat="false" ht="24" hidden="false" customHeight="false" outlineLevel="0" collapsed="false">
      <c r="A362" s="58"/>
      <c r="B362" s="58" t="s">
        <v>2105</v>
      </c>
      <c r="C362" s="203" t="s">
        <v>2106</v>
      </c>
      <c r="D362" s="58" t="n">
        <v>1</v>
      </c>
      <c r="E362" s="58" t="n">
        <v>200</v>
      </c>
      <c r="F362" s="58" t="n">
        <v>84.32</v>
      </c>
      <c r="G362" s="58" t="s">
        <v>1507</v>
      </c>
    </row>
    <row r="363" customFormat="false" ht="24" hidden="false" customHeight="false" outlineLevel="0" collapsed="false">
      <c r="A363" s="58"/>
      <c r="B363" s="58" t="s">
        <v>2107</v>
      </c>
      <c r="C363" s="203" t="s">
        <v>2108</v>
      </c>
      <c r="D363" s="58" t="n">
        <v>1</v>
      </c>
      <c r="E363" s="58" t="n">
        <v>200</v>
      </c>
      <c r="F363" s="58" t="n">
        <v>84.32</v>
      </c>
      <c r="G363" s="58" t="s">
        <v>1507</v>
      </c>
    </row>
    <row r="364" customFormat="false" ht="14.4" hidden="false" customHeight="false" outlineLevel="0" collapsed="false">
      <c r="A364" s="58"/>
      <c r="B364" s="58" t="s">
        <v>2109</v>
      </c>
      <c r="C364" s="203"/>
      <c r="D364" s="58" t="n">
        <v>1</v>
      </c>
      <c r="E364" s="58" t="n">
        <v>200</v>
      </c>
      <c r="F364" s="58" t="n">
        <v>84.32</v>
      </c>
      <c r="G364" s="58" t="s">
        <v>1507</v>
      </c>
    </row>
    <row r="365" customFormat="false" ht="36" hidden="false" customHeight="false" outlineLevel="0" collapsed="false">
      <c r="A365" s="58"/>
      <c r="B365" s="58" t="s">
        <v>2110</v>
      </c>
      <c r="C365" s="203" t="s">
        <v>2111</v>
      </c>
      <c r="D365" s="58"/>
      <c r="E365" s="58"/>
      <c r="F365" s="58"/>
      <c r="G365" s="58"/>
    </row>
    <row r="366" customFormat="false" ht="36" hidden="false" customHeight="false" outlineLevel="0" collapsed="false">
      <c r="A366" s="58"/>
      <c r="B366" s="58" t="s">
        <v>2112</v>
      </c>
      <c r="C366" s="203" t="s">
        <v>2113</v>
      </c>
      <c r="D366" s="58" t="n">
        <v>1</v>
      </c>
      <c r="E366" s="58" t="n">
        <v>400</v>
      </c>
      <c r="F366" s="58" t="n">
        <v>77.52</v>
      </c>
      <c r="G366" s="58" t="s">
        <v>1507</v>
      </c>
    </row>
    <row r="367" customFormat="false" ht="36" hidden="false" customHeight="false" outlineLevel="0" collapsed="false">
      <c r="A367" s="58"/>
      <c r="B367" s="58" t="s">
        <v>2114</v>
      </c>
      <c r="C367" s="203" t="s">
        <v>2115</v>
      </c>
      <c r="D367" s="58" t="n">
        <v>1</v>
      </c>
      <c r="E367" s="58" t="n">
        <v>400</v>
      </c>
      <c r="F367" s="58" t="n">
        <v>77.52</v>
      </c>
      <c r="G367" s="58" t="s">
        <v>1507</v>
      </c>
    </row>
    <row r="368" customFormat="false" ht="36" hidden="false" customHeight="false" outlineLevel="0" collapsed="false">
      <c r="A368" s="58"/>
      <c r="B368" s="58" t="s">
        <v>2116</v>
      </c>
      <c r="C368" s="203" t="s">
        <v>2117</v>
      </c>
      <c r="D368" s="58" t="n">
        <v>1</v>
      </c>
      <c r="E368" s="58" t="n">
        <v>400</v>
      </c>
      <c r="F368" s="58" t="n">
        <v>77.52</v>
      </c>
      <c r="G368" s="58" t="s">
        <v>1507</v>
      </c>
    </row>
    <row r="369" customFormat="false" ht="36" hidden="false" customHeight="false" outlineLevel="0" collapsed="false">
      <c r="A369" s="58"/>
      <c r="B369" s="58" t="s">
        <v>2118</v>
      </c>
      <c r="C369" s="203" t="s">
        <v>2119</v>
      </c>
      <c r="D369" s="58" t="n">
        <v>1</v>
      </c>
      <c r="E369" s="58" t="n">
        <v>400</v>
      </c>
      <c r="F369" s="58" t="n">
        <v>77.52</v>
      </c>
      <c r="G369" s="58" t="s">
        <v>1507</v>
      </c>
    </row>
    <row r="370" customFormat="false" ht="36" hidden="false" customHeight="false" outlineLevel="0" collapsed="false">
      <c r="A370" s="58"/>
      <c r="B370" s="58" t="s">
        <v>2120</v>
      </c>
      <c r="C370" s="203" t="s">
        <v>2121</v>
      </c>
      <c r="D370" s="58" t="n">
        <v>1</v>
      </c>
      <c r="E370" s="58" t="n">
        <v>400</v>
      </c>
      <c r="F370" s="58" t="n">
        <v>77.52</v>
      </c>
      <c r="G370" s="58" t="s">
        <v>1507</v>
      </c>
    </row>
    <row r="371" customFormat="false" ht="36" hidden="false" customHeight="false" outlineLevel="0" collapsed="false">
      <c r="A371" s="58"/>
      <c r="B371" s="58" t="s">
        <v>2122</v>
      </c>
      <c r="C371" s="203" t="s">
        <v>2123</v>
      </c>
      <c r="D371" s="58" t="n">
        <v>1</v>
      </c>
      <c r="E371" s="58" t="n">
        <v>240</v>
      </c>
      <c r="F371" s="58" t="n">
        <v>77.52</v>
      </c>
      <c r="G371" s="58" t="s">
        <v>1507</v>
      </c>
    </row>
    <row r="372" customFormat="false" ht="36" hidden="false" customHeight="false" outlineLevel="0" collapsed="false">
      <c r="A372" s="58"/>
      <c r="B372" s="58" t="s">
        <v>2124</v>
      </c>
      <c r="C372" s="203" t="s">
        <v>2125</v>
      </c>
      <c r="D372" s="58" t="n">
        <v>1</v>
      </c>
      <c r="E372" s="58" t="n">
        <v>240</v>
      </c>
      <c r="F372" s="58" t="n">
        <v>77.52</v>
      </c>
      <c r="G372" s="58" t="s">
        <v>1507</v>
      </c>
    </row>
    <row r="373" customFormat="false" ht="36" hidden="false" customHeight="false" outlineLevel="0" collapsed="false">
      <c r="A373" s="58"/>
      <c r="B373" s="58" t="s">
        <v>2126</v>
      </c>
      <c r="C373" s="203" t="s">
        <v>2127</v>
      </c>
      <c r="D373" s="58" t="n">
        <v>1</v>
      </c>
      <c r="E373" s="58" t="n">
        <v>240</v>
      </c>
      <c r="F373" s="58" t="n">
        <v>77.52</v>
      </c>
      <c r="G373" s="58" t="s">
        <v>1507</v>
      </c>
    </row>
    <row r="374" customFormat="false" ht="36" hidden="false" customHeight="false" outlineLevel="0" collapsed="false">
      <c r="A374" s="58"/>
      <c r="B374" s="58" t="s">
        <v>2128</v>
      </c>
      <c r="C374" s="203" t="s">
        <v>2129</v>
      </c>
      <c r="D374" s="58" t="n">
        <v>1</v>
      </c>
      <c r="E374" s="58" t="n">
        <v>240</v>
      </c>
      <c r="F374" s="58" t="n">
        <v>77.52</v>
      </c>
      <c r="G374" s="58" t="s">
        <v>1507</v>
      </c>
    </row>
    <row r="375" customFormat="false" ht="36" hidden="false" customHeight="false" outlineLevel="0" collapsed="false">
      <c r="A375" s="58"/>
      <c r="B375" s="58" t="s">
        <v>2130</v>
      </c>
      <c r="C375" s="203" t="s">
        <v>2131</v>
      </c>
      <c r="D375" s="58" t="n">
        <v>1</v>
      </c>
      <c r="E375" s="58" t="n">
        <v>240</v>
      </c>
      <c r="F375" s="58" t="n">
        <v>77.52</v>
      </c>
      <c r="G375" s="58" t="s">
        <v>1507</v>
      </c>
    </row>
    <row r="376" customFormat="false" ht="36" hidden="false" customHeight="false" outlineLevel="0" collapsed="false">
      <c r="A376" s="58"/>
      <c r="B376" s="58" t="s">
        <v>2132</v>
      </c>
      <c r="C376" s="203" t="s">
        <v>2133</v>
      </c>
      <c r="D376" s="58" t="n">
        <v>1</v>
      </c>
      <c r="E376" s="58" t="n">
        <v>240</v>
      </c>
      <c r="F376" s="58" t="n">
        <v>77.52</v>
      </c>
      <c r="G376" s="58" t="s">
        <v>1507</v>
      </c>
    </row>
    <row r="377" customFormat="false" ht="36" hidden="false" customHeight="false" outlineLevel="0" collapsed="false">
      <c r="A377" s="58"/>
      <c r="B377" s="58" t="s">
        <v>2134</v>
      </c>
      <c r="C377" s="203" t="s">
        <v>2135</v>
      </c>
      <c r="D377" s="58" t="n">
        <v>1</v>
      </c>
      <c r="E377" s="58" t="n">
        <v>240</v>
      </c>
      <c r="F377" s="58" t="n">
        <v>77.52</v>
      </c>
      <c r="G377" s="58" t="s">
        <v>1507</v>
      </c>
    </row>
    <row r="378" customFormat="false" ht="14.4" hidden="false" customHeight="false" outlineLevel="0" collapsed="false">
      <c r="A378" s="58"/>
      <c r="B378" s="58" t="s">
        <v>2136</v>
      </c>
      <c r="C378" s="204"/>
      <c r="D378" s="58" t="n">
        <v>1</v>
      </c>
      <c r="E378" s="58" t="n">
        <v>240</v>
      </c>
      <c r="F378" s="58" t="n">
        <v>77.52</v>
      </c>
      <c r="G378" s="58" t="s">
        <v>1507</v>
      </c>
    </row>
  </sheetData>
  <mergeCells count="82">
    <mergeCell ref="A1:F1"/>
    <mergeCell ref="B4:F6"/>
    <mergeCell ref="B7:E7"/>
    <mergeCell ref="B8:E8"/>
    <mergeCell ref="B10:C10"/>
    <mergeCell ref="B11:E11"/>
    <mergeCell ref="A12:F12"/>
    <mergeCell ref="B13:C13"/>
    <mergeCell ref="B14:C14"/>
    <mergeCell ref="B15:C15"/>
    <mergeCell ref="B16:C16"/>
    <mergeCell ref="B17:C17"/>
    <mergeCell ref="A18:F18"/>
    <mergeCell ref="B19:C19"/>
    <mergeCell ref="B20:C20"/>
    <mergeCell ref="B21:C21"/>
    <mergeCell ref="B22:C22"/>
    <mergeCell ref="A23:F23"/>
    <mergeCell ref="B24:C24"/>
    <mergeCell ref="B25:C25"/>
    <mergeCell ref="B26:C26"/>
    <mergeCell ref="B27:C27"/>
    <mergeCell ref="B28:E28"/>
    <mergeCell ref="A29:F29"/>
    <mergeCell ref="B30:C30"/>
    <mergeCell ref="B31:C31"/>
    <mergeCell ref="B32:C32"/>
    <mergeCell ref="B33:C33"/>
    <mergeCell ref="A34:F34"/>
    <mergeCell ref="B35:C35"/>
    <mergeCell ref="B36:C36"/>
    <mergeCell ref="B37:C37"/>
    <mergeCell ref="B38:C38"/>
    <mergeCell ref="B39:C39"/>
    <mergeCell ref="B40:C40"/>
    <mergeCell ref="A41:F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1:F51"/>
    <mergeCell ref="B52:C52"/>
    <mergeCell ref="B53:C53"/>
    <mergeCell ref="A54:F54"/>
    <mergeCell ref="B55:C55"/>
    <mergeCell ref="B56:E56"/>
    <mergeCell ref="A57:F57"/>
    <mergeCell ref="B58:C58"/>
    <mergeCell ref="B59:C59"/>
    <mergeCell ref="B60:C60"/>
    <mergeCell ref="A61:F61"/>
    <mergeCell ref="B62:C62"/>
    <mergeCell ref="B63:C63"/>
    <mergeCell ref="B64:C64"/>
    <mergeCell ref="A65:F65"/>
    <mergeCell ref="B66:C66"/>
    <mergeCell ref="B67:C67"/>
    <mergeCell ref="B68:C68"/>
    <mergeCell ref="B69:E69"/>
    <mergeCell ref="B70:C70"/>
    <mergeCell ref="B71:C71"/>
    <mergeCell ref="B72:C72"/>
    <mergeCell ref="B73:C73"/>
    <mergeCell ref="B74:E74"/>
    <mergeCell ref="B75:C75"/>
    <mergeCell ref="B76:C76"/>
    <mergeCell ref="B77:C77"/>
    <mergeCell ref="B78:E78"/>
    <mergeCell ref="B79:E79"/>
    <mergeCell ref="B80:C80"/>
    <mergeCell ref="B81:C81"/>
    <mergeCell ref="B82:C82"/>
    <mergeCell ref="B83:E83"/>
    <mergeCell ref="B84:C84"/>
    <mergeCell ref="B85:C85"/>
    <mergeCell ref="B86:C86"/>
    <mergeCell ref="B87:C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21.1"/>
    <col collapsed="false" customWidth="true" hidden="false" outlineLevel="0" max="3" min="3" style="143" width="31.66"/>
    <col collapsed="false" customWidth="true" hidden="false" outlineLevel="0" max="4" min="4" style="0" width="16.21"/>
    <col collapsed="false" customWidth="true" hidden="false" outlineLevel="0" max="5" min="5" style="0" width="20.32"/>
    <col collapsed="false" customWidth="true" hidden="false" outlineLevel="0" max="6" min="6" style="0" width="24.77"/>
    <col collapsed="false" customWidth="true" hidden="false" outlineLevel="0" max="7" min="7" style="0" width="9.55"/>
  </cols>
  <sheetData>
    <row r="1" customFormat="false" ht="6.6" hidden="false" customHeight="true" outlineLevel="0" collapsed="false"/>
    <row r="2" customFormat="false" ht="66" hidden="false" customHeight="true" outlineLevel="0" collapsed="false">
      <c r="C2" s="205"/>
      <c r="D2" s="205"/>
      <c r="E2" s="205"/>
      <c r="F2" s="205"/>
      <c r="G2" s="205"/>
    </row>
    <row r="3" customFormat="false" ht="47.4" hidden="false" customHeight="true" outlineLevel="0" collapsed="false">
      <c r="C3" s="141" t="s">
        <v>0</v>
      </c>
      <c r="D3" s="141"/>
      <c r="E3" s="141"/>
      <c r="F3" s="141"/>
      <c r="G3" s="141"/>
    </row>
    <row r="4" customFormat="false" ht="12.6" hidden="false" customHeight="true" outlineLevel="0" collapsed="false"/>
    <row r="5" customFormat="false" ht="15.6" hidden="false" customHeight="false" outlineLevel="0" collapsed="false">
      <c r="D5" s="206" t="s">
        <v>1</v>
      </c>
      <c r="E5" s="206"/>
    </row>
    <row r="6" customFormat="false" ht="14.4" hidden="false" customHeight="false" outlineLevel="0" collapsed="false">
      <c r="B6" s="207" t="s">
        <v>2137</v>
      </c>
      <c r="C6" s="207" t="s">
        <v>2138</v>
      </c>
      <c r="D6" s="207"/>
      <c r="E6" s="207" t="s">
        <v>2139</v>
      </c>
      <c r="F6" s="207" t="s">
        <v>2140</v>
      </c>
      <c r="G6" s="207" t="s">
        <v>2141</v>
      </c>
    </row>
    <row r="7" customFormat="false" ht="36" hidden="false" customHeight="true" outlineLevel="0" collapsed="false">
      <c r="B7" s="108" t="s">
        <v>2142</v>
      </c>
      <c r="C7" s="207" t="s">
        <v>2143</v>
      </c>
      <c r="D7" s="108" t="s">
        <v>2144</v>
      </c>
      <c r="E7" s="108" t="s">
        <v>2145</v>
      </c>
      <c r="F7" s="108" t="s">
        <v>2146</v>
      </c>
      <c r="G7" s="108" t="n">
        <v>5.53</v>
      </c>
    </row>
    <row r="8" customFormat="false" ht="14.4" hidden="false" customHeight="false" outlineLevel="0" collapsed="false">
      <c r="B8" s="108"/>
      <c r="C8" s="208"/>
      <c r="D8" s="108" t="s">
        <v>2147</v>
      </c>
      <c r="E8" s="108"/>
      <c r="F8" s="108"/>
      <c r="G8" s="108" t="n">
        <v>8.2</v>
      </c>
    </row>
    <row r="9" customFormat="false" ht="14.4" hidden="false" customHeight="false" outlineLevel="0" collapsed="false">
      <c r="B9" s="108"/>
      <c r="C9" s="208"/>
      <c r="D9" s="108" t="s">
        <v>2148</v>
      </c>
      <c r="E9" s="108"/>
      <c r="F9" s="108"/>
      <c r="G9" s="108" t="n">
        <v>16.3</v>
      </c>
    </row>
    <row r="10" customFormat="false" ht="14.4" hidden="false" customHeight="false" outlineLevel="0" collapsed="false">
      <c r="B10" s="108"/>
      <c r="C10" s="208"/>
      <c r="D10" s="108" t="s">
        <v>2149</v>
      </c>
      <c r="E10" s="108"/>
      <c r="F10" s="108"/>
      <c r="G10" s="108" t="n">
        <v>26.4</v>
      </c>
    </row>
    <row r="11" customFormat="false" ht="14.4" hidden="false" customHeight="false" outlineLevel="0" collapsed="false">
      <c r="B11" s="108"/>
      <c r="C11" s="208"/>
      <c r="D11" s="108" t="s">
        <v>2150</v>
      </c>
      <c r="E11" s="108"/>
      <c r="F11" s="108"/>
      <c r="G11" s="108" t="n">
        <v>31.7</v>
      </c>
    </row>
    <row r="12" customFormat="false" ht="14.4" hidden="false" customHeight="false" outlineLevel="0" collapsed="false">
      <c r="B12" s="108"/>
      <c r="C12" s="208"/>
      <c r="D12" s="108" t="s">
        <v>2151</v>
      </c>
      <c r="E12" s="108"/>
      <c r="F12" s="108"/>
      <c r="G12" s="108" t="n">
        <v>36.8</v>
      </c>
    </row>
    <row r="13" customFormat="false" ht="14.4" hidden="false" customHeight="false" outlineLevel="0" collapsed="false">
      <c r="B13" s="108"/>
      <c r="C13" s="209"/>
      <c r="D13" s="108" t="s">
        <v>2152</v>
      </c>
      <c r="E13" s="108"/>
      <c r="F13" s="108"/>
      <c r="G13" s="108" t="n">
        <v>38.4</v>
      </c>
    </row>
    <row r="14" customFormat="false" ht="48" hidden="false" customHeight="false" outlineLevel="0" collapsed="false">
      <c r="B14" s="108" t="s">
        <v>2153</v>
      </c>
      <c r="C14" s="108" t="s">
        <v>2154</v>
      </c>
      <c r="D14" s="108" t="s">
        <v>2155</v>
      </c>
      <c r="E14" s="108" t="s">
        <v>2156</v>
      </c>
      <c r="F14" s="108"/>
      <c r="G14" s="108" t="n">
        <v>8.75</v>
      </c>
    </row>
    <row r="15" customFormat="false" ht="36" hidden="false" customHeight="true" outlineLevel="0" collapsed="false">
      <c r="B15" s="108" t="s">
        <v>2157</v>
      </c>
      <c r="C15" s="207" t="s">
        <v>2158</v>
      </c>
      <c r="D15" s="108" t="s">
        <v>2159</v>
      </c>
      <c r="E15" s="108" t="s">
        <v>2156</v>
      </c>
      <c r="F15" s="108"/>
      <c r="G15" s="108" t="n">
        <v>13.4</v>
      </c>
    </row>
    <row r="16" customFormat="false" ht="30" hidden="false" customHeight="true" outlineLevel="0" collapsed="false">
      <c r="B16" s="108"/>
      <c r="C16" s="209"/>
      <c r="D16" s="108" t="s">
        <v>2160</v>
      </c>
      <c r="E16" s="108"/>
      <c r="F16" s="108"/>
      <c r="G16" s="108" t="n">
        <v>18.35</v>
      </c>
    </row>
    <row r="17" customFormat="false" ht="24" hidden="false" customHeight="true" outlineLevel="0" collapsed="false">
      <c r="B17" s="108" t="s">
        <v>2161</v>
      </c>
      <c r="C17" s="207" t="s">
        <v>2162</v>
      </c>
      <c r="D17" s="108" t="s">
        <v>2163</v>
      </c>
      <c r="E17" s="108" t="s">
        <v>2156</v>
      </c>
      <c r="F17" s="108"/>
      <c r="G17" s="108" t="n">
        <v>125.8</v>
      </c>
    </row>
    <row r="18" customFormat="false" ht="14.4" hidden="false" customHeight="false" outlineLevel="0" collapsed="false">
      <c r="B18" s="108"/>
      <c r="C18" s="208"/>
      <c r="D18" s="108" t="s">
        <v>2164</v>
      </c>
      <c r="E18" s="108"/>
      <c r="F18" s="108"/>
      <c r="G18" s="108" t="n">
        <v>207</v>
      </c>
    </row>
    <row r="19" customFormat="false" ht="14.4" hidden="false" customHeight="false" outlineLevel="0" collapsed="false">
      <c r="B19" s="108"/>
      <c r="C19" s="208"/>
      <c r="D19" s="108" t="s">
        <v>2165</v>
      </c>
      <c r="E19" s="108"/>
      <c r="F19" s="108"/>
      <c r="G19" s="108" t="n">
        <v>352.8</v>
      </c>
    </row>
    <row r="20" customFormat="false" ht="14.4" hidden="false" customHeight="false" outlineLevel="0" collapsed="false">
      <c r="B20" s="108"/>
      <c r="C20" s="209"/>
      <c r="D20" s="108" t="s">
        <v>2166</v>
      </c>
      <c r="E20" s="108"/>
      <c r="F20" s="108"/>
      <c r="G20" s="108" t="n">
        <v>379</v>
      </c>
    </row>
    <row r="21" customFormat="false" ht="48" hidden="false" customHeight="true" outlineLevel="0" collapsed="false">
      <c r="B21" s="108" t="s">
        <v>2167</v>
      </c>
      <c r="C21" s="207" t="s">
        <v>2168</v>
      </c>
      <c r="D21" s="108" t="s">
        <v>2169</v>
      </c>
      <c r="E21" s="108" t="s">
        <v>2170</v>
      </c>
      <c r="F21" s="108"/>
      <c r="G21" s="108" t="n">
        <v>64.9</v>
      </c>
    </row>
    <row r="22" customFormat="false" ht="28.2" hidden="false" customHeight="true" outlineLevel="0" collapsed="false">
      <c r="B22" s="108"/>
      <c r="C22" s="209"/>
      <c r="D22" s="108" t="s">
        <v>2171</v>
      </c>
      <c r="E22" s="108"/>
      <c r="F22" s="108"/>
      <c r="G22" s="108" t="n">
        <v>288.6</v>
      </c>
    </row>
    <row r="23" customFormat="false" ht="48" hidden="false" customHeight="false" outlineLevel="0" collapsed="false">
      <c r="B23" s="108" t="s">
        <v>2172</v>
      </c>
      <c r="C23" s="108" t="s">
        <v>2173</v>
      </c>
      <c r="D23" s="108" t="s">
        <v>2174</v>
      </c>
      <c r="E23" s="108" t="s">
        <v>2175</v>
      </c>
      <c r="F23" s="108"/>
      <c r="G23" s="108" t="n">
        <v>168.9</v>
      </c>
    </row>
    <row r="24" customFormat="false" ht="48" hidden="false" customHeight="false" outlineLevel="0" collapsed="false">
      <c r="B24" s="108" t="s">
        <v>2176</v>
      </c>
      <c r="C24" s="108" t="s">
        <v>2177</v>
      </c>
      <c r="D24" s="108" t="s">
        <v>2178</v>
      </c>
      <c r="E24" s="108" t="s">
        <v>2170</v>
      </c>
      <c r="F24" s="108"/>
      <c r="G24" s="108" t="n">
        <v>90.4</v>
      </c>
    </row>
    <row r="25" customFormat="false" ht="48" hidden="false" customHeight="false" outlineLevel="0" collapsed="false">
      <c r="B25" s="108" t="s">
        <v>2179</v>
      </c>
      <c r="C25" s="108" t="s">
        <v>2180</v>
      </c>
      <c r="D25" s="108" t="s">
        <v>2178</v>
      </c>
      <c r="E25" s="108" t="s">
        <v>2181</v>
      </c>
      <c r="F25" s="108"/>
      <c r="G25" s="108" t="n">
        <v>98.4</v>
      </c>
    </row>
    <row r="26" customFormat="false" ht="60" hidden="false" customHeight="false" outlineLevel="0" collapsed="false">
      <c r="B26" s="108" t="s">
        <v>2182</v>
      </c>
      <c r="C26" s="108" t="s">
        <v>2183</v>
      </c>
      <c r="D26" s="108" t="s">
        <v>2184</v>
      </c>
      <c r="E26" s="108" t="s">
        <v>2181</v>
      </c>
      <c r="F26" s="108"/>
      <c r="G26" s="108" t="n">
        <v>280</v>
      </c>
    </row>
    <row r="27" customFormat="false" ht="36" hidden="false" customHeight="false" outlineLevel="0" collapsed="false">
      <c r="B27" s="108" t="s">
        <v>2185</v>
      </c>
      <c r="C27" s="108" t="s">
        <v>2186</v>
      </c>
      <c r="D27" s="108" t="s">
        <v>2187</v>
      </c>
      <c r="E27" s="108" t="s">
        <v>2188</v>
      </c>
      <c r="F27" s="108"/>
      <c r="G27" s="108" t="n">
        <v>140</v>
      </c>
    </row>
    <row r="28" customFormat="false" ht="36" hidden="false" customHeight="false" outlineLevel="0" collapsed="false">
      <c r="B28" s="108" t="s">
        <v>2189</v>
      </c>
      <c r="C28" s="108" t="s">
        <v>2190</v>
      </c>
      <c r="D28" s="108" t="s">
        <v>2191</v>
      </c>
      <c r="E28" s="108" t="s">
        <v>2192</v>
      </c>
      <c r="F28" s="108"/>
      <c r="G28" s="108" t="n">
        <v>51.9</v>
      </c>
    </row>
    <row r="29" customFormat="false" ht="14.4" hidden="false" customHeight="false" outlineLevel="0" collapsed="false">
      <c r="B29" s="108"/>
      <c r="C29" s="108"/>
      <c r="D29" s="108" t="s">
        <v>2193</v>
      </c>
      <c r="E29" s="108"/>
      <c r="F29" s="108"/>
      <c r="G29" s="108" t="n">
        <v>87.8</v>
      </c>
    </row>
    <row r="30" customFormat="false" ht="14.4" hidden="false" customHeight="false" outlineLevel="0" collapsed="false">
      <c r="B30" s="108"/>
      <c r="C30" s="108"/>
      <c r="D30" s="108" t="s">
        <v>2194</v>
      </c>
      <c r="E30" s="108"/>
      <c r="F30" s="108"/>
      <c r="G30" s="108" t="n">
        <v>151.6</v>
      </c>
    </row>
    <row r="31" customFormat="false" ht="14.4" hidden="false" customHeight="false" outlineLevel="0" collapsed="false">
      <c r="B31" s="108"/>
      <c r="C31" s="108"/>
      <c r="D31" s="108" t="s">
        <v>2195</v>
      </c>
      <c r="E31" s="108"/>
      <c r="F31" s="108"/>
      <c r="G31" s="108" t="n">
        <v>121</v>
      </c>
    </row>
    <row r="32" customFormat="false" ht="14.4" hidden="false" customHeight="false" outlineLevel="0" collapsed="false">
      <c r="B32" s="108"/>
      <c r="C32" s="108"/>
      <c r="D32" s="108" t="s">
        <v>2196</v>
      </c>
      <c r="E32" s="108"/>
      <c r="F32" s="108"/>
      <c r="G32" s="108" t="n">
        <v>219.5</v>
      </c>
    </row>
    <row r="33" customFormat="false" ht="14.4" hidden="false" customHeight="false" outlineLevel="0" collapsed="false">
      <c r="B33" s="108"/>
      <c r="C33" s="108"/>
      <c r="D33" s="108" t="s">
        <v>2197</v>
      </c>
      <c r="E33" s="108"/>
      <c r="F33" s="108"/>
      <c r="G33" s="108" t="n">
        <v>399</v>
      </c>
    </row>
    <row r="34" customFormat="false" ht="36" hidden="false" customHeight="false" outlineLevel="0" collapsed="false">
      <c r="B34" s="108" t="s">
        <v>2198</v>
      </c>
      <c r="C34" s="108" t="s">
        <v>2199</v>
      </c>
      <c r="D34" s="108" t="s">
        <v>2200</v>
      </c>
      <c r="E34" s="108" t="s">
        <v>2156</v>
      </c>
      <c r="F34" s="108"/>
      <c r="G34" s="108" t="n">
        <v>14.6</v>
      </c>
    </row>
    <row r="35" customFormat="false" ht="14.4" hidden="false" customHeight="false" outlineLevel="0" collapsed="false">
      <c r="B35" s="108"/>
      <c r="C35" s="108"/>
      <c r="D35" s="108" t="s">
        <v>2201</v>
      </c>
      <c r="E35" s="108"/>
      <c r="F35" s="108"/>
      <c r="G35" s="108" t="n">
        <v>28</v>
      </c>
    </row>
    <row r="36" customFormat="false" ht="14.4" hidden="false" customHeight="false" outlineLevel="0" collapsed="false">
      <c r="B36" s="108"/>
      <c r="C36" s="108"/>
      <c r="D36" s="108" t="s">
        <v>2202</v>
      </c>
      <c r="E36" s="108"/>
      <c r="F36" s="108"/>
      <c r="G36" s="108" t="n">
        <v>31.6</v>
      </c>
    </row>
    <row r="37" customFormat="false" ht="36" hidden="false" customHeight="false" outlineLevel="0" collapsed="false">
      <c r="B37" s="108" t="s">
        <v>2203</v>
      </c>
      <c r="C37" s="108" t="s">
        <v>2204</v>
      </c>
      <c r="D37" s="108" t="s">
        <v>2164</v>
      </c>
      <c r="E37" s="108" t="s">
        <v>2156</v>
      </c>
      <c r="F37" s="108"/>
      <c r="G37" s="108" t="n">
        <v>457.5</v>
      </c>
    </row>
    <row r="38" customFormat="false" ht="14.4" hidden="false" customHeight="false" outlineLevel="0" collapsed="false">
      <c r="B38" s="108"/>
      <c r="C38" s="108"/>
      <c r="D38" s="108" t="s">
        <v>2165</v>
      </c>
      <c r="E38" s="108"/>
      <c r="F38" s="108"/>
      <c r="G38" s="108" t="n">
        <v>649</v>
      </c>
    </row>
    <row r="39" customFormat="false" ht="14.4" hidden="false" customHeight="false" outlineLevel="0" collapsed="false">
      <c r="B39" s="108"/>
      <c r="C39" s="108"/>
      <c r="D39" s="108" t="s">
        <v>2205</v>
      </c>
      <c r="E39" s="108"/>
      <c r="F39" s="108"/>
      <c r="G39" s="108" t="n">
        <v>145.6</v>
      </c>
    </row>
    <row r="40" customFormat="false" ht="36" hidden="false" customHeight="false" outlineLevel="0" collapsed="false">
      <c r="B40" s="108" t="s">
        <v>2206</v>
      </c>
      <c r="C40" s="108" t="s">
        <v>2207</v>
      </c>
      <c r="D40" s="108" t="s">
        <v>2208</v>
      </c>
      <c r="E40" s="108" t="s">
        <v>2145</v>
      </c>
      <c r="F40" s="108"/>
      <c r="G40" s="108" t="n">
        <v>28</v>
      </c>
    </row>
    <row r="41" customFormat="false" ht="36" hidden="false" customHeight="false" outlineLevel="0" collapsed="false">
      <c r="B41" s="108" t="s">
        <v>2209</v>
      </c>
      <c r="C41" s="108" t="s">
        <v>2210</v>
      </c>
      <c r="D41" s="108" t="s">
        <v>2150</v>
      </c>
      <c r="E41" s="108" t="s">
        <v>2145</v>
      </c>
      <c r="F41" s="108"/>
      <c r="G41" s="108" t="n">
        <v>56</v>
      </c>
    </row>
    <row r="42" customFormat="false" ht="14.4" hidden="false" customHeight="false" outlineLevel="0" collapsed="false">
      <c r="B42" s="108"/>
      <c r="C42" s="108"/>
      <c r="D42" s="108" t="s">
        <v>2211</v>
      </c>
      <c r="E42" s="108"/>
      <c r="F42" s="108"/>
      <c r="G42" s="108" t="n">
        <v>110.4</v>
      </c>
    </row>
    <row r="43" customFormat="false" ht="48" hidden="false" customHeight="false" outlineLevel="0" collapsed="false">
      <c r="B43" s="108" t="s">
        <v>2212</v>
      </c>
      <c r="C43" s="108" t="s">
        <v>2213</v>
      </c>
      <c r="D43" s="108" t="s">
        <v>2155</v>
      </c>
      <c r="E43" s="108" t="s">
        <v>2145</v>
      </c>
      <c r="F43" s="108"/>
      <c r="G43" s="108" t="n">
        <v>10.7</v>
      </c>
    </row>
    <row r="44" customFormat="false" ht="14.4" hidden="false" customHeight="false" outlineLevel="0" collapsed="false">
      <c r="B44" s="108"/>
      <c r="C44" s="108"/>
      <c r="D44" s="108" t="s">
        <v>2148</v>
      </c>
      <c r="E44" s="108"/>
      <c r="F44" s="108"/>
      <c r="G44" s="108" t="n">
        <v>22.6</v>
      </c>
    </row>
    <row r="45" customFormat="false" ht="14.4" hidden="false" customHeight="false" outlineLevel="0" collapsed="false">
      <c r="B45" s="108"/>
      <c r="C45" s="108"/>
      <c r="D45" s="108" t="s">
        <v>2150</v>
      </c>
      <c r="E45" s="108"/>
      <c r="F45" s="108"/>
      <c r="G45" s="108" t="n">
        <v>42.5</v>
      </c>
    </row>
    <row r="46" customFormat="false" ht="14.4" hidden="false" customHeight="false" outlineLevel="0" collapsed="false">
      <c r="B46" s="108"/>
      <c r="C46" s="108"/>
      <c r="D46" s="108" t="s">
        <v>2152</v>
      </c>
      <c r="E46" s="108"/>
      <c r="F46" s="108"/>
      <c r="G46" s="108" t="n">
        <v>57.2</v>
      </c>
    </row>
    <row r="47" customFormat="false" ht="60" hidden="false" customHeight="false" outlineLevel="0" collapsed="false">
      <c r="B47" s="108" t="s">
        <v>2214</v>
      </c>
      <c r="C47" s="108" t="s">
        <v>2215</v>
      </c>
      <c r="D47" s="108" t="s">
        <v>2178</v>
      </c>
      <c r="E47" s="108" t="s">
        <v>2216</v>
      </c>
      <c r="F47" s="108"/>
      <c r="G47" s="108" t="n">
        <v>203.5</v>
      </c>
    </row>
    <row r="48" customFormat="false" ht="48" hidden="false" customHeight="false" outlineLevel="0" collapsed="false">
      <c r="B48" s="108" t="s">
        <v>2217</v>
      </c>
      <c r="C48" s="108" t="s">
        <v>2218</v>
      </c>
      <c r="D48" s="108" t="s">
        <v>2178</v>
      </c>
      <c r="E48" s="108" t="s">
        <v>2219</v>
      </c>
      <c r="F48" s="108"/>
      <c r="G48" s="108" t="n">
        <v>30.6</v>
      </c>
    </row>
    <row r="49" customFormat="false" ht="24" hidden="false" customHeight="false" outlineLevel="0" collapsed="false">
      <c r="B49" s="108"/>
      <c r="C49" s="108" t="s">
        <v>2220</v>
      </c>
      <c r="D49" s="108" t="s">
        <v>2171</v>
      </c>
      <c r="E49" s="108"/>
      <c r="F49" s="108"/>
      <c r="G49" s="108" t="n">
        <v>155.6</v>
      </c>
    </row>
    <row r="50" customFormat="false" ht="14.4" hidden="false" customHeight="false" outlineLevel="0" collapsed="false">
      <c r="B50" s="108"/>
      <c r="C50" s="108"/>
      <c r="D50" s="108"/>
      <c r="E50" s="108"/>
      <c r="F50" s="108"/>
      <c r="G50" s="108"/>
    </row>
    <row r="51" customFormat="false" ht="24" hidden="false" customHeight="false" outlineLevel="0" collapsed="false">
      <c r="B51" s="108" t="s">
        <v>300</v>
      </c>
      <c r="C51" s="108" t="s">
        <v>2221</v>
      </c>
      <c r="D51" s="108" t="s">
        <v>2222</v>
      </c>
      <c r="E51" s="108" t="s">
        <v>2223</v>
      </c>
      <c r="F51" s="108" t="s">
        <v>2224</v>
      </c>
      <c r="G51" s="108" t="s">
        <v>2140</v>
      </c>
    </row>
    <row r="52" customFormat="false" ht="72" hidden="false" customHeight="false" outlineLevel="0" collapsed="false">
      <c r="B52" s="108" t="s">
        <v>2225</v>
      </c>
      <c r="C52" s="108" t="s">
        <v>2226</v>
      </c>
      <c r="D52" s="108" t="s">
        <v>2227</v>
      </c>
      <c r="E52" s="108" t="n">
        <v>210.6</v>
      </c>
      <c r="F52" s="108" t="s">
        <v>2228</v>
      </c>
      <c r="G52" s="108" t="s">
        <v>2229</v>
      </c>
    </row>
    <row r="53" customFormat="false" ht="14.4" hidden="false" customHeight="false" outlineLevel="0" collapsed="false">
      <c r="B53" s="108" t="s">
        <v>2230</v>
      </c>
      <c r="C53" s="108"/>
      <c r="D53" s="108" t="s">
        <v>2231</v>
      </c>
      <c r="E53" s="108" t="n">
        <v>410.5</v>
      </c>
      <c r="F53" s="108"/>
      <c r="G53" s="108"/>
    </row>
    <row r="54" customFormat="false" ht="48" hidden="false" customHeight="false" outlineLevel="0" collapsed="false">
      <c r="B54" s="108" t="s">
        <v>2232</v>
      </c>
      <c r="C54" s="108" t="s">
        <v>2233</v>
      </c>
      <c r="D54" s="108" t="s">
        <v>2234</v>
      </c>
      <c r="E54" s="108" t="n">
        <v>95.4</v>
      </c>
      <c r="F54" s="108"/>
      <c r="G54" s="108"/>
    </row>
    <row r="55" customFormat="false" ht="14.4" hidden="false" customHeight="false" outlineLevel="0" collapsed="false">
      <c r="B55" s="108" t="s">
        <v>2235</v>
      </c>
      <c r="C55" s="108"/>
      <c r="D55" s="108" t="s">
        <v>2231</v>
      </c>
      <c r="E55" s="108" t="n">
        <v>179.7</v>
      </c>
      <c r="F55" s="108"/>
      <c r="G55" s="108"/>
    </row>
    <row r="56" customFormat="false" ht="14.4" hidden="false" customHeight="false" outlineLevel="0" collapsed="false">
      <c r="B56" s="108" t="s">
        <v>2236</v>
      </c>
      <c r="C56" s="108"/>
      <c r="D56" s="108" t="s">
        <v>2237</v>
      </c>
      <c r="E56" s="108" t="n">
        <v>257.5</v>
      </c>
      <c r="F56" s="108"/>
      <c r="G56" s="108"/>
    </row>
    <row r="57" customFormat="false" ht="60" hidden="false" customHeight="false" outlineLevel="0" collapsed="false">
      <c r="B57" s="108" t="s">
        <v>2238</v>
      </c>
      <c r="C57" s="108" t="s">
        <v>2239</v>
      </c>
      <c r="D57" s="108" t="s">
        <v>2227</v>
      </c>
      <c r="E57" s="108" t="n">
        <v>138.3</v>
      </c>
      <c r="F57" s="108"/>
      <c r="G57" s="108"/>
    </row>
    <row r="58" customFormat="false" ht="14.4" hidden="false" customHeight="false" outlineLevel="0" collapsed="false">
      <c r="B58" s="108" t="s">
        <v>2240</v>
      </c>
      <c r="C58" s="108"/>
      <c r="D58" s="108" t="s">
        <v>2231</v>
      </c>
      <c r="E58" s="108" t="n">
        <v>264.7</v>
      </c>
      <c r="F58" s="108"/>
      <c r="G58" s="108"/>
    </row>
    <row r="59" customFormat="false" ht="24" hidden="false" customHeight="false" outlineLevel="0" collapsed="false">
      <c r="B59" s="108"/>
      <c r="C59" s="108" t="s">
        <v>2222</v>
      </c>
      <c r="D59" s="108" t="s">
        <v>2241</v>
      </c>
      <c r="E59" s="108"/>
      <c r="F59" s="108" t="s">
        <v>2242</v>
      </c>
      <c r="G59" s="108" t="s">
        <v>2243</v>
      </c>
    </row>
    <row r="60" customFormat="false" ht="14.4" hidden="false" customHeight="true" outlineLevel="0" collapsed="false">
      <c r="B60" s="108" t="s">
        <v>2244</v>
      </c>
      <c r="C60" s="108" t="s">
        <v>2245</v>
      </c>
      <c r="D60" s="108" t="s">
        <v>2246</v>
      </c>
      <c r="E60" s="108"/>
      <c r="F60" s="108" t="s">
        <v>2247</v>
      </c>
      <c r="G60" s="108" t="n">
        <v>30</v>
      </c>
    </row>
    <row r="61" customFormat="false" ht="14.4" hidden="false" customHeight="false" outlineLevel="0" collapsed="false">
      <c r="B61" s="108"/>
      <c r="C61" s="108" t="s">
        <v>2248</v>
      </c>
      <c r="D61" s="108" t="s">
        <v>2249</v>
      </c>
      <c r="E61" s="108"/>
      <c r="F61" s="108"/>
      <c r="G61" s="108" t="n">
        <v>57</v>
      </c>
    </row>
    <row r="62" customFormat="false" ht="14.4" hidden="false" customHeight="false" outlineLevel="0" collapsed="false">
      <c r="B62" s="108"/>
      <c r="C62" s="108" t="s">
        <v>2250</v>
      </c>
      <c r="D62" s="108" t="s">
        <v>2249</v>
      </c>
      <c r="E62" s="108"/>
      <c r="F62" s="108"/>
      <c r="G62" s="108" t="n">
        <v>83.9</v>
      </c>
    </row>
    <row r="63" customFormat="false" ht="14.4" hidden="false" customHeight="false" outlineLevel="0" collapsed="false">
      <c r="B63" s="108"/>
      <c r="C63" s="108" t="s">
        <v>2251</v>
      </c>
      <c r="D63" s="108" t="s">
        <v>2252</v>
      </c>
      <c r="E63" s="108"/>
      <c r="F63" s="108"/>
      <c r="G63" s="108" t="n">
        <v>136</v>
      </c>
    </row>
    <row r="64" customFormat="false" ht="14.4" hidden="false" customHeight="true" outlineLevel="0" collapsed="false">
      <c r="B64" s="108" t="s">
        <v>2253</v>
      </c>
      <c r="C64" s="108" t="s">
        <v>2245</v>
      </c>
      <c r="D64" s="108" t="s">
        <v>2246</v>
      </c>
      <c r="E64" s="108"/>
      <c r="F64" s="108"/>
      <c r="G64" s="108" t="n">
        <v>15.4</v>
      </c>
    </row>
    <row r="65" customFormat="false" ht="14.4" hidden="false" customHeight="false" outlineLevel="0" collapsed="false">
      <c r="B65" s="108"/>
      <c r="C65" s="108" t="s">
        <v>2248</v>
      </c>
      <c r="D65" s="108" t="s">
        <v>2249</v>
      </c>
      <c r="E65" s="108"/>
      <c r="F65" s="108"/>
      <c r="G65" s="108" t="n">
        <v>29.8</v>
      </c>
    </row>
    <row r="66" customFormat="false" ht="14.4" hidden="false" customHeight="false" outlineLevel="0" collapsed="false">
      <c r="B66" s="108"/>
      <c r="C66" s="108" t="s">
        <v>2251</v>
      </c>
      <c r="D66" s="108" t="s">
        <v>2252</v>
      </c>
      <c r="E66" s="108"/>
      <c r="F66" s="108"/>
      <c r="G66" s="108" t="n">
        <v>74.4</v>
      </c>
    </row>
    <row r="68" customFormat="false" ht="14.4" hidden="false" customHeight="false" outlineLevel="0" collapsed="false">
      <c r="B68" s="57"/>
      <c r="C68" s="108"/>
      <c r="D68" s="55" t="s">
        <v>2254</v>
      </c>
      <c r="E68" s="57"/>
      <c r="F68" s="58"/>
    </row>
    <row r="69" customFormat="false" ht="24" hidden="false" customHeight="false" outlineLevel="0" collapsed="false">
      <c r="B69" s="57" t="s">
        <v>2255</v>
      </c>
      <c r="C69" s="107" t="s">
        <v>2256</v>
      </c>
      <c r="D69" s="57" t="n">
        <v>1000</v>
      </c>
      <c r="E69" s="57" t="n">
        <v>1.484</v>
      </c>
      <c r="F69" s="58"/>
    </row>
    <row r="70" customFormat="false" ht="24" hidden="false" customHeight="false" outlineLevel="0" collapsed="false">
      <c r="B70" s="57" t="s">
        <v>2257</v>
      </c>
      <c r="C70" s="107" t="s">
        <v>2258</v>
      </c>
      <c r="D70" s="57" t="n">
        <v>1000</v>
      </c>
      <c r="E70" s="57" t="n">
        <v>1.484</v>
      </c>
      <c r="F70" s="58"/>
    </row>
    <row r="71" customFormat="false" ht="24" hidden="false" customHeight="false" outlineLevel="0" collapsed="false">
      <c r="B71" s="57" t="s">
        <v>2259</v>
      </c>
      <c r="C71" s="107" t="s">
        <v>2260</v>
      </c>
      <c r="D71" s="57" t="n">
        <v>3200</v>
      </c>
      <c r="E71" s="57" t="n">
        <v>1.498</v>
      </c>
      <c r="F71" s="58"/>
    </row>
    <row r="72" customFormat="false" ht="24" hidden="false" customHeight="false" outlineLevel="0" collapsed="false">
      <c r="B72" s="57" t="s">
        <v>2261</v>
      </c>
      <c r="C72" s="107" t="s">
        <v>2262</v>
      </c>
      <c r="D72" s="57" t="n">
        <v>1000</v>
      </c>
      <c r="E72" s="57" t="n">
        <v>1.68</v>
      </c>
      <c r="F72" s="58"/>
    </row>
    <row r="73" customFormat="false" ht="24" hidden="false" customHeight="false" outlineLevel="0" collapsed="false">
      <c r="B73" s="57" t="s">
        <v>2263</v>
      </c>
      <c r="C73" s="107" t="s">
        <v>2264</v>
      </c>
      <c r="D73" s="57" t="n">
        <v>1000</v>
      </c>
      <c r="E73" s="57" t="n">
        <v>1.68</v>
      </c>
      <c r="F73" s="58"/>
    </row>
    <row r="74" customFormat="false" ht="24" hidden="false" customHeight="false" outlineLevel="0" collapsed="false">
      <c r="B74" s="57" t="s">
        <v>2265</v>
      </c>
      <c r="C74" s="107" t="s">
        <v>2266</v>
      </c>
      <c r="D74" s="57" t="n">
        <v>1000</v>
      </c>
      <c r="E74" s="57" t="s">
        <v>944</v>
      </c>
      <c r="F74" s="58"/>
    </row>
    <row r="75" customFormat="false" ht="24" hidden="false" customHeight="false" outlineLevel="0" collapsed="false">
      <c r="B75" s="57" t="s">
        <v>2267</v>
      </c>
      <c r="C75" s="107" t="s">
        <v>2268</v>
      </c>
      <c r="D75" s="57" t="n">
        <v>9600</v>
      </c>
      <c r="E75" s="57" t="n">
        <v>2.044</v>
      </c>
      <c r="F75" s="58"/>
    </row>
    <row r="76" customFormat="false" ht="24" hidden="false" customHeight="false" outlineLevel="0" collapsed="false">
      <c r="B76" s="57" t="s">
        <v>2269</v>
      </c>
      <c r="C76" s="107" t="s">
        <v>2270</v>
      </c>
      <c r="D76" s="57" t="n">
        <v>1000</v>
      </c>
      <c r="E76" s="57" t="s">
        <v>944</v>
      </c>
      <c r="F76" s="58"/>
    </row>
    <row r="77" customFormat="false" ht="24" hidden="false" customHeight="false" outlineLevel="0" collapsed="false">
      <c r="B77" s="57" t="s">
        <v>2271</v>
      </c>
      <c r="C77" s="107" t="s">
        <v>2270</v>
      </c>
      <c r="D77" s="57" t="n">
        <v>1000</v>
      </c>
      <c r="E77" s="57" t="n">
        <v>1.89</v>
      </c>
      <c r="F77" s="58"/>
    </row>
    <row r="78" customFormat="false" ht="24" hidden="false" customHeight="false" outlineLevel="0" collapsed="false">
      <c r="B78" s="57" t="s">
        <v>2272</v>
      </c>
      <c r="C78" s="107" t="s">
        <v>2273</v>
      </c>
      <c r="D78" s="57" t="s">
        <v>2274</v>
      </c>
      <c r="E78" s="57" t="s">
        <v>944</v>
      </c>
      <c r="F78" s="58"/>
    </row>
    <row r="79" customFormat="false" ht="24" hidden="false" customHeight="false" outlineLevel="0" collapsed="false">
      <c r="B79" s="57" t="s">
        <v>2275</v>
      </c>
      <c r="C79" s="107" t="s">
        <v>2273</v>
      </c>
      <c r="D79" s="57" t="s">
        <v>2274</v>
      </c>
      <c r="E79" s="57" t="n">
        <v>5.054</v>
      </c>
      <c r="F79" s="58"/>
    </row>
    <row r="80" customFormat="false" ht="24" hidden="false" customHeight="false" outlineLevel="0" collapsed="false">
      <c r="B80" s="57" t="s">
        <v>2276</v>
      </c>
      <c r="C80" s="107" t="s">
        <v>2277</v>
      </c>
      <c r="D80" s="57" t="n">
        <v>3200</v>
      </c>
      <c r="E80" s="57" t="n">
        <v>4.858</v>
      </c>
      <c r="F80" s="58"/>
    </row>
    <row r="81" customFormat="false" ht="24" hidden="false" customHeight="false" outlineLevel="0" collapsed="false">
      <c r="B81" s="57" t="s">
        <v>2278</v>
      </c>
      <c r="C81" s="107" t="s">
        <v>2279</v>
      </c>
      <c r="D81" s="57" t="n">
        <v>50</v>
      </c>
      <c r="E81" s="57" t="n">
        <v>4.62</v>
      </c>
      <c r="F81" s="58"/>
    </row>
    <row r="82" customFormat="false" ht="24" hidden="false" customHeight="false" outlineLevel="0" collapsed="false">
      <c r="B82" s="57" t="s">
        <v>2280</v>
      </c>
      <c r="C82" s="107" t="s">
        <v>2281</v>
      </c>
      <c r="D82" s="57" t="s">
        <v>2274</v>
      </c>
      <c r="E82" s="57" t="n">
        <v>5.054</v>
      </c>
      <c r="F82" s="58"/>
    </row>
    <row r="83" customFormat="false" ht="24" hidden="false" customHeight="false" outlineLevel="0" collapsed="false">
      <c r="B83" s="57" t="s">
        <v>2282</v>
      </c>
      <c r="C83" s="107" t="s">
        <v>2283</v>
      </c>
      <c r="D83" s="57" t="s">
        <v>2274</v>
      </c>
      <c r="E83" s="57" t="s">
        <v>944</v>
      </c>
      <c r="F83" s="58"/>
    </row>
    <row r="84" customFormat="false" ht="24" hidden="false" customHeight="false" outlineLevel="0" collapsed="false">
      <c r="B84" s="57" t="s">
        <v>2284</v>
      </c>
      <c r="C84" s="107" t="s">
        <v>2285</v>
      </c>
      <c r="D84" s="57" t="n">
        <v>100</v>
      </c>
      <c r="E84" s="57" t="n">
        <v>5.964</v>
      </c>
      <c r="F84" s="58"/>
    </row>
    <row r="85" customFormat="false" ht="24" hidden="false" customHeight="false" outlineLevel="0" collapsed="false">
      <c r="B85" s="57" t="s">
        <v>2286</v>
      </c>
      <c r="C85" s="107" t="s">
        <v>2287</v>
      </c>
      <c r="D85" s="57" t="n">
        <v>100</v>
      </c>
      <c r="E85" s="57" t="n">
        <v>7.91</v>
      </c>
      <c r="F85" s="58"/>
    </row>
    <row r="86" customFormat="false" ht="24" hidden="false" customHeight="false" outlineLevel="0" collapsed="false">
      <c r="B86" s="57" t="s">
        <v>2288</v>
      </c>
      <c r="C86" s="107" t="s">
        <v>2289</v>
      </c>
      <c r="D86" s="57" t="s">
        <v>2290</v>
      </c>
      <c r="E86" s="57" t="n">
        <v>17.794</v>
      </c>
      <c r="F86" s="58"/>
    </row>
    <row r="87" customFormat="false" ht="24" hidden="false" customHeight="false" outlineLevel="0" collapsed="false">
      <c r="B87" s="57" t="s">
        <v>2291</v>
      </c>
      <c r="C87" s="107" t="s">
        <v>2292</v>
      </c>
      <c r="D87" s="57" t="s">
        <v>2293</v>
      </c>
      <c r="E87" s="57" t="n">
        <v>15.442</v>
      </c>
      <c r="F87" s="58"/>
    </row>
    <row r="88" customFormat="false" ht="24" hidden="false" customHeight="false" outlineLevel="0" collapsed="false">
      <c r="B88" s="57" t="s">
        <v>2294</v>
      </c>
      <c r="C88" s="107" t="s">
        <v>2295</v>
      </c>
      <c r="D88" s="57" t="s">
        <v>2293</v>
      </c>
      <c r="E88" s="57" t="n">
        <v>29.512</v>
      </c>
      <c r="F88" s="58"/>
    </row>
    <row r="89" customFormat="false" ht="24" hidden="false" customHeight="false" outlineLevel="0" collapsed="false">
      <c r="B89" s="57" t="s">
        <v>2296</v>
      </c>
      <c r="C89" s="107" t="s">
        <v>2297</v>
      </c>
      <c r="D89" s="57" t="s">
        <v>2298</v>
      </c>
      <c r="E89" s="57" t="s">
        <v>944</v>
      </c>
      <c r="F89" s="58"/>
    </row>
    <row r="90" customFormat="false" ht="24" hidden="false" customHeight="false" outlineLevel="0" collapsed="false">
      <c r="B90" s="57" t="s">
        <v>2299</v>
      </c>
      <c r="C90" s="107" t="s">
        <v>2300</v>
      </c>
      <c r="D90" s="57" t="s">
        <v>2298</v>
      </c>
      <c r="E90" s="57" t="n">
        <v>53.886</v>
      </c>
      <c r="F90" s="58"/>
    </row>
    <row r="91" customFormat="false" ht="24" hidden="false" customHeight="false" outlineLevel="0" collapsed="false">
      <c r="B91" s="57" t="s">
        <v>2301</v>
      </c>
      <c r="C91" s="107" t="s">
        <v>2302</v>
      </c>
      <c r="D91" s="57" t="s">
        <v>2303</v>
      </c>
      <c r="E91" s="57" t="n">
        <v>39.956</v>
      </c>
      <c r="F91" s="58"/>
    </row>
    <row r="92" customFormat="false" ht="24" hidden="false" customHeight="false" outlineLevel="0" collapsed="false">
      <c r="B92" s="57" t="s">
        <v>2304</v>
      </c>
      <c r="C92" s="107" t="s">
        <v>2305</v>
      </c>
      <c r="D92" s="57" t="s">
        <v>2298</v>
      </c>
      <c r="E92" s="57" t="n">
        <v>52.29</v>
      </c>
      <c r="F92" s="58"/>
    </row>
    <row r="93" customFormat="false" ht="24" hidden="false" customHeight="false" outlineLevel="0" collapsed="false">
      <c r="B93" s="57" t="s">
        <v>2306</v>
      </c>
      <c r="C93" s="107" t="s">
        <v>2307</v>
      </c>
      <c r="D93" s="57" t="s">
        <v>2308</v>
      </c>
      <c r="E93" s="57" t="n">
        <v>61.362</v>
      </c>
      <c r="F93" s="58"/>
    </row>
    <row r="94" customFormat="false" ht="24" hidden="false" customHeight="false" outlineLevel="0" collapsed="false">
      <c r="B94" s="57" t="s">
        <v>2309</v>
      </c>
      <c r="C94" s="107" t="s">
        <v>2310</v>
      </c>
      <c r="D94" s="57" t="s">
        <v>2290</v>
      </c>
      <c r="E94" s="57" t="n">
        <v>20.972</v>
      </c>
      <c r="F94" s="58"/>
    </row>
    <row r="95" customFormat="false" ht="24" hidden="false" customHeight="false" outlineLevel="0" collapsed="false">
      <c r="B95" s="57" t="s">
        <v>2311</v>
      </c>
      <c r="C95" s="107" t="s">
        <v>2312</v>
      </c>
      <c r="D95" s="57" t="n">
        <v>24</v>
      </c>
      <c r="E95" s="57" t="n">
        <v>20.062</v>
      </c>
      <c r="F95" s="58"/>
    </row>
    <row r="96" customFormat="false" ht="24" hidden="false" customHeight="false" outlineLevel="0" collapsed="false">
      <c r="B96" s="57" t="s">
        <v>2313</v>
      </c>
      <c r="C96" s="107" t="s">
        <v>2314</v>
      </c>
      <c r="D96" s="57" t="s">
        <v>2293</v>
      </c>
      <c r="E96" s="57" t="n">
        <v>34.944</v>
      </c>
      <c r="F96" s="58"/>
    </row>
    <row r="97" customFormat="false" ht="24" hidden="false" customHeight="false" outlineLevel="0" collapsed="false">
      <c r="B97" s="57" t="s">
        <v>2315</v>
      </c>
      <c r="C97" s="107" t="s">
        <v>2316</v>
      </c>
      <c r="D97" s="57" t="s">
        <v>2303</v>
      </c>
      <c r="E97" s="57" t="n">
        <v>55.524</v>
      </c>
      <c r="F97" s="58"/>
    </row>
    <row r="98" customFormat="false" ht="24" hidden="false" customHeight="false" outlineLevel="0" collapsed="false">
      <c r="B98" s="57" t="s">
        <v>2317</v>
      </c>
      <c r="C98" s="107" t="s">
        <v>2318</v>
      </c>
      <c r="D98" s="57" t="s">
        <v>2298</v>
      </c>
      <c r="E98" s="57" t="n">
        <v>70.672</v>
      </c>
      <c r="F98" s="58"/>
    </row>
    <row r="99" customFormat="false" ht="24" hidden="false" customHeight="false" outlineLevel="0" collapsed="false">
      <c r="B99" s="57" t="s">
        <v>2319</v>
      </c>
      <c r="C99" s="107" t="s">
        <v>2320</v>
      </c>
      <c r="D99" s="57" t="s">
        <v>2298</v>
      </c>
      <c r="E99" s="57" t="n">
        <v>77.77</v>
      </c>
      <c r="F99" s="58"/>
    </row>
    <row r="100" customFormat="false" ht="24" hidden="false" customHeight="false" outlineLevel="0" collapsed="false">
      <c r="B100" s="57" t="s">
        <v>2321</v>
      </c>
      <c r="C100" s="107" t="s">
        <v>2322</v>
      </c>
      <c r="D100" s="57" t="s">
        <v>2290</v>
      </c>
      <c r="E100" s="57" t="n">
        <v>27.202</v>
      </c>
      <c r="F100" s="58"/>
    </row>
    <row r="101" customFormat="false" ht="24" hidden="false" customHeight="false" outlineLevel="0" collapsed="false">
      <c r="B101" s="57" t="s">
        <v>2323</v>
      </c>
      <c r="C101" s="107" t="s">
        <v>2322</v>
      </c>
      <c r="D101" s="57" t="s">
        <v>2290</v>
      </c>
      <c r="E101" s="57" t="s">
        <v>944</v>
      </c>
      <c r="F101" s="58"/>
    </row>
    <row r="102" customFormat="false" ht="24" hidden="false" customHeight="false" outlineLevel="0" collapsed="false">
      <c r="B102" s="57" t="s">
        <v>2324</v>
      </c>
      <c r="C102" s="107" t="s">
        <v>2322</v>
      </c>
      <c r="D102" s="57" t="n">
        <v>100</v>
      </c>
      <c r="E102" s="57" t="n">
        <v>15.26</v>
      </c>
      <c r="F102" s="58"/>
    </row>
    <row r="103" customFormat="false" ht="24" hidden="false" customHeight="false" outlineLevel="0" collapsed="false">
      <c r="B103" s="57" t="s">
        <v>2325</v>
      </c>
      <c r="C103" s="107" t="s">
        <v>2326</v>
      </c>
      <c r="D103" s="57" t="s">
        <v>2293</v>
      </c>
      <c r="E103" s="57" t="n">
        <v>42.168</v>
      </c>
      <c r="F103" s="58"/>
    </row>
    <row r="104" customFormat="false" ht="24" hidden="false" customHeight="false" outlineLevel="0" collapsed="false">
      <c r="B104" s="57" t="s">
        <v>2327</v>
      </c>
      <c r="C104" s="107" t="s">
        <v>2326</v>
      </c>
      <c r="D104" s="57" t="s">
        <v>2328</v>
      </c>
      <c r="E104" s="57" t="n">
        <v>41.72</v>
      </c>
      <c r="F104" s="58"/>
    </row>
    <row r="105" customFormat="false" ht="24" hidden="false" customHeight="false" outlineLevel="0" collapsed="false">
      <c r="B105" s="57" t="s">
        <v>2329</v>
      </c>
      <c r="C105" s="107" t="s">
        <v>2326</v>
      </c>
      <c r="D105" s="57" t="s">
        <v>2330</v>
      </c>
      <c r="E105" s="57" t="n">
        <v>22.05</v>
      </c>
      <c r="F105" s="58"/>
    </row>
    <row r="106" customFormat="false" ht="24" hidden="false" customHeight="false" outlineLevel="0" collapsed="false">
      <c r="B106" s="57" t="s">
        <v>2331</v>
      </c>
      <c r="C106" s="107" t="s">
        <v>2332</v>
      </c>
      <c r="D106" s="57" t="n">
        <v>24</v>
      </c>
      <c r="E106" s="57" t="n">
        <v>21.854</v>
      </c>
      <c r="F106" s="58"/>
    </row>
    <row r="107" customFormat="false" ht="24" hidden="false" customHeight="false" outlineLevel="0" collapsed="false">
      <c r="B107" s="57" t="s">
        <v>2333</v>
      </c>
      <c r="C107" s="107" t="s">
        <v>2334</v>
      </c>
      <c r="D107" s="57" t="s">
        <v>2328</v>
      </c>
      <c r="E107" s="57" t="n">
        <v>62.16</v>
      </c>
      <c r="F107" s="58"/>
    </row>
    <row r="108" customFormat="false" ht="24" hidden="false" customHeight="false" outlineLevel="0" collapsed="false">
      <c r="B108" s="57" t="s">
        <v>2335</v>
      </c>
      <c r="C108" s="107" t="s">
        <v>2334</v>
      </c>
      <c r="D108" s="57" t="s">
        <v>2303</v>
      </c>
      <c r="E108" s="57" t="n">
        <v>61.992</v>
      </c>
      <c r="F108" s="58"/>
    </row>
    <row r="109" customFormat="false" ht="24" hidden="false" customHeight="false" outlineLevel="0" collapsed="false">
      <c r="B109" s="57" t="s">
        <v>2336</v>
      </c>
      <c r="C109" s="107" t="s">
        <v>2334</v>
      </c>
      <c r="D109" s="57" t="s">
        <v>2337</v>
      </c>
      <c r="E109" s="57" t="n">
        <v>40.46</v>
      </c>
      <c r="F109" s="58"/>
    </row>
    <row r="110" customFormat="false" ht="24" hidden="false" customHeight="false" outlineLevel="0" collapsed="false">
      <c r="B110" s="57" t="s">
        <v>2338</v>
      </c>
      <c r="C110" s="107" t="s">
        <v>2339</v>
      </c>
      <c r="D110" s="57" t="s">
        <v>2340</v>
      </c>
      <c r="E110" s="57" t="n">
        <v>67.466</v>
      </c>
      <c r="F110" s="58"/>
    </row>
    <row r="111" customFormat="false" ht="24" hidden="false" customHeight="false" outlineLevel="0" collapsed="false">
      <c r="B111" s="57" t="s">
        <v>2341</v>
      </c>
      <c r="C111" s="107" t="s">
        <v>2339</v>
      </c>
      <c r="D111" s="57" t="s">
        <v>2298</v>
      </c>
      <c r="E111" s="57" t="n">
        <v>77.966</v>
      </c>
      <c r="F111" s="58"/>
    </row>
    <row r="112" customFormat="false" ht="24" hidden="false" customHeight="false" outlineLevel="0" collapsed="false">
      <c r="B112" s="57" t="s">
        <v>2342</v>
      </c>
      <c r="C112" s="107" t="s">
        <v>2343</v>
      </c>
      <c r="D112" s="57" t="s">
        <v>2298</v>
      </c>
      <c r="E112" s="57" t="n">
        <v>97.006</v>
      </c>
      <c r="F112" s="58"/>
    </row>
    <row r="113" customFormat="false" ht="24" hidden="false" customHeight="false" outlineLevel="0" collapsed="false">
      <c r="B113" s="57" t="s">
        <v>2344</v>
      </c>
      <c r="C113" s="107" t="s">
        <v>2343</v>
      </c>
      <c r="D113" s="57" t="s">
        <v>2298</v>
      </c>
      <c r="E113" s="57" t="n">
        <v>86.016</v>
      </c>
      <c r="F113" s="58"/>
    </row>
    <row r="114" customFormat="false" ht="24" hidden="false" customHeight="false" outlineLevel="0" collapsed="false">
      <c r="B114" s="57" t="s">
        <v>2345</v>
      </c>
      <c r="C114" s="107" t="s">
        <v>2343</v>
      </c>
      <c r="D114" s="57" t="n">
        <v>36</v>
      </c>
      <c r="E114" s="57" t="n">
        <v>90.314</v>
      </c>
      <c r="F114" s="58"/>
    </row>
    <row r="115" customFormat="false" ht="24" hidden="false" customHeight="false" outlineLevel="0" collapsed="false">
      <c r="B115" s="57" t="s">
        <v>2346</v>
      </c>
      <c r="C115" s="107" t="s">
        <v>2347</v>
      </c>
      <c r="D115" s="57" t="s">
        <v>2348</v>
      </c>
      <c r="E115" s="57" t="n">
        <v>32.41</v>
      </c>
      <c r="F115" s="58"/>
    </row>
    <row r="116" customFormat="false" ht="24" hidden="false" customHeight="false" outlineLevel="0" collapsed="false">
      <c r="B116" s="57" t="s">
        <v>2349</v>
      </c>
      <c r="C116" s="107" t="s">
        <v>2350</v>
      </c>
      <c r="D116" s="57" t="s">
        <v>2348</v>
      </c>
      <c r="E116" s="57" t="n">
        <v>23.016</v>
      </c>
      <c r="F116" s="58"/>
    </row>
    <row r="117" customFormat="false" ht="24" hidden="false" customHeight="false" outlineLevel="0" collapsed="false">
      <c r="B117" s="57" t="s">
        <v>2351</v>
      </c>
      <c r="C117" s="107" t="s">
        <v>2352</v>
      </c>
      <c r="D117" s="57" t="s">
        <v>2353</v>
      </c>
      <c r="E117" s="57" t="n">
        <v>1.4</v>
      </c>
      <c r="F117" s="58"/>
    </row>
    <row r="118" customFormat="false" ht="36" hidden="false" customHeight="false" outlineLevel="0" collapsed="false">
      <c r="B118" s="57" t="s">
        <v>2354</v>
      </c>
      <c r="C118" s="107" t="s">
        <v>2355</v>
      </c>
      <c r="D118" s="57" t="s">
        <v>2356</v>
      </c>
      <c r="E118" s="57" t="n">
        <v>84</v>
      </c>
      <c r="F118" s="58"/>
    </row>
    <row r="119" customFormat="false" ht="24" hidden="false" customHeight="false" outlineLevel="0" collapsed="false">
      <c r="B119" s="57" t="s">
        <v>2357</v>
      </c>
      <c r="C119" s="107" t="s">
        <v>2358</v>
      </c>
      <c r="D119" s="57" t="s">
        <v>2356</v>
      </c>
      <c r="E119" s="57" t="n">
        <v>89.04</v>
      </c>
      <c r="F119" s="58"/>
    </row>
    <row r="120" customFormat="false" ht="24" hidden="false" customHeight="false" outlineLevel="0" collapsed="false">
      <c r="B120" s="57" t="s">
        <v>2359</v>
      </c>
      <c r="C120" s="107" t="s">
        <v>2360</v>
      </c>
      <c r="D120" s="57" t="s">
        <v>2356</v>
      </c>
      <c r="E120" s="57" t="n">
        <v>110.88</v>
      </c>
      <c r="F120" s="58"/>
    </row>
    <row r="121" customFormat="false" ht="24" hidden="false" customHeight="false" outlineLevel="0" collapsed="false">
      <c r="B121" s="57" t="s">
        <v>2361</v>
      </c>
      <c r="C121" s="107" t="s">
        <v>2362</v>
      </c>
      <c r="D121" s="57" t="s">
        <v>2356</v>
      </c>
      <c r="E121" s="57" t="n">
        <v>75.6</v>
      </c>
      <c r="F121" s="58"/>
    </row>
    <row r="122" customFormat="false" ht="24" hidden="false" customHeight="false" outlineLevel="0" collapsed="false">
      <c r="B122" s="57" t="s">
        <v>2363</v>
      </c>
      <c r="C122" s="107" t="s">
        <v>2364</v>
      </c>
      <c r="D122" s="57" t="s">
        <v>2365</v>
      </c>
      <c r="E122" s="57" t="n">
        <v>84</v>
      </c>
      <c r="F122" s="58"/>
    </row>
    <row r="123" customFormat="false" ht="14.4" hidden="false" customHeight="false" outlineLevel="0" collapsed="false">
      <c r="B123" s="57"/>
      <c r="C123" s="107" t="s">
        <v>2366</v>
      </c>
      <c r="D123" s="57"/>
      <c r="E123" s="57"/>
      <c r="F123" s="58"/>
    </row>
    <row r="124" customFormat="false" ht="24" hidden="false" customHeight="false" outlineLevel="0" collapsed="false">
      <c r="B124" s="57" t="s">
        <v>2367</v>
      </c>
      <c r="C124" s="107" t="s">
        <v>2368</v>
      </c>
      <c r="D124" s="57" t="n">
        <v>50</v>
      </c>
      <c r="E124" s="57" t="n">
        <v>8.82</v>
      </c>
      <c r="F124" s="58"/>
    </row>
    <row r="125" customFormat="false" ht="36" hidden="false" customHeight="false" outlineLevel="0" collapsed="false">
      <c r="B125" s="57" t="s">
        <v>2369</v>
      </c>
      <c r="C125" s="107" t="s">
        <v>2370</v>
      </c>
      <c r="D125" s="57" t="n">
        <v>50</v>
      </c>
      <c r="E125" s="57" t="n">
        <v>9.086</v>
      </c>
      <c r="F125" s="58"/>
    </row>
    <row r="126" customFormat="false" ht="36" hidden="false" customHeight="false" outlineLevel="0" collapsed="false">
      <c r="B126" s="57" t="s">
        <v>2371</v>
      </c>
      <c r="C126" s="107" t="s">
        <v>2372</v>
      </c>
      <c r="D126" s="57" t="n">
        <v>25</v>
      </c>
      <c r="E126" s="57" t="n">
        <v>10.85</v>
      </c>
      <c r="F126" s="58"/>
    </row>
    <row r="127" customFormat="false" ht="24" hidden="false" customHeight="false" outlineLevel="0" collapsed="false">
      <c r="B127" s="57" t="s">
        <v>2373</v>
      </c>
      <c r="C127" s="107" t="s">
        <v>2374</v>
      </c>
      <c r="D127" s="57" t="n">
        <v>50</v>
      </c>
      <c r="E127" s="57" t="n">
        <v>6.93</v>
      </c>
      <c r="F127" s="58"/>
    </row>
    <row r="128" customFormat="false" ht="24" hidden="false" customHeight="false" outlineLevel="0" collapsed="false">
      <c r="B128" s="57" t="s">
        <v>2375</v>
      </c>
      <c r="C128" s="107" t="s">
        <v>2376</v>
      </c>
      <c r="D128" s="57" t="n">
        <v>50</v>
      </c>
      <c r="E128" s="57" t="n">
        <v>8.89</v>
      </c>
      <c r="F128" s="58"/>
    </row>
    <row r="129" customFormat="false" ht="24" hidden="false" customHeight="false" outlineLevel="0" collapsed="false">
      <c r="B129" s="57" t="s">
        <v>2377</v>
      </c>
      <c r="C129" s="107" t="s">
        <v>2378</v>
      </c>
      <c r="D129" s="57" t="n">
        <v>50</v>
      </c>
      <c r="E129" s="57" t="n">
        <v>37.884</v>
      </c>
      <c r="F129" s="58"/>
    </row>
    <row r="130" customFormat="false" ht="36" hidden="false" customHeight="false" outlineLevel="0" collapsed="false">
      <c r="B130" s="57" t="s">
        <v>2379</v>
      </c>
      <c r="C130" s="107" t="s">
        <v>2380</v>
      </c>
      <c r="D130" s="57" t="n">
        <v>50</v>
      </c>
      <c r="E130" s="57" t="n">
        <v>13.09</v>
      </c>
      <c r="F130" s="58"/>
    </row>
    <row r="131" customFormat="false" ht="36" hidden="false" customHeight="false" outlineLevel="0" collapsed="false">
      <c r="B131" s="57" t="s">
        <v>2381</v>
      </c>
      <c r="C131" s="107" t="s">
        <v>2382</v>
      </c>
      <c r="D131" s="57" t="n">
        <v>50</v>
      </c>
      <c r="E131" s="57" t="n">
        <v>17.864</v>
      </c>
      <c r="F131" s="58"/>
    </row>
    <row r="132" customFormat="false" ht="36" hidden="false" customHeight="false" outlineLevel="0" collapsed="false">
      <c r="B132" s="57" t="s">
        <v>2383</v>
      </c>
      <c r="C132" s="107" t="s">
        <v>2384</v>
      </c>
      <c r="D132" s="57" t="n">
        <v>50</v>
      </c>
      <c r="E132" s="57" t="n">
        <v>15.148</v>
      </c>
      <c r="F132" s="58"/>
    </row>
    <row r="133" customFormat="false" ht="36" hidden="false" customHeight="false" outlineLevel="0" collapsed="false">
      <c r="B133" s="57" t="s">
        <v>2385</v>
      </c>
      <c r="C133" s="107" t="s">
        <v>2386</v>
      </c>
      <c r="D133" s="57" t="n">
        <v>50</v>
      </c>
      <c r="E133" s="57" t="n">
        <v>21.224</v>
      </c>
      <c r="F133" s="58"/>
    </row>
    <row r="134" customFormat="false" ht="36" hidden="false" customHeight="false" outlineLevel="0" collapsed="false">
      <c r="B134" s="57" t="s">
        <v>2387</v>
      </c>
      <c r="C134" s="107" t="s">
        <v>2388</v>
      </c>
      <c r="D134" s="57" t="n">
        <v>50</v>
      </c>
      <c r="E134" s="57" t="n">
        <v>26.796</v>
      </c>
      <c r="F134" s="58"/>
    </row>
    <row r="135" customFormat="false" ht="36" hidden="false" customHeight="false" outlineLevel="0" collapsed="false">
      <c r="B135" s="57" t="s">
        <v>2389</v>
      </c>
      <c r="C135" s="107" t="s">
        <v>2390</v>
      </c>
      <c r="D135" s="57" t="n">
        <v>50</v>
      </c>
      <c r="E135" s="57" t="n">
        <v>33.166</v>
      </c>
      <c r="F135" s="58"/>
    </row>
    <row r="136" customFormat="false" ht="36" hidden="false" customHeight="false" outlineLevel="0" collapsed="false">
      <c r="B136" s="57" t="s">
        <v>2391</v>
      </c>
      <c r="C136" s="107" t="s">
        <v>2392</v>
      </c>
      <c r="D136" s="57" t="n">
        <v>50</v>
      </c>
      <c r="E136" s="57" t="n">
        <v>43.19</v>
      </c>
      <c r="F136" s="58"/>
    </row>
    <row r="137" customFormat="false" ht="24" hidden="false" customHeight="false" outlineLevel="0" collapsed="false">
      <c r="B137" s="57" t="s">
        <v>2393</v>
      </c>
      <c r="C137" s="107" t="s">
        <v>2394</v>
      </c>
      <c r="D137" s="57" t="n">
        <v>50</v>
      </c>
      <c r="E137" s="57" t="s">
        <v>944</v>
      </c>
      <c r="F137" s="58"/>
    </row>
    <row r="138" customFormat="false" ht="24" hidden="false" customHeight="false" outlineLevel="0" collapsed="false">
      <c r="B138" s="57" t="s">
        <v>2395</v>
      </c>
      <c r="C138" s="107" t="s">
        <v>2396</v>
      </c>
      <c r="D138" s="57" t="n">
        <v>50</v>
      </c>
      <c r="E138" s="57" t="s">
        <v>944</v>
      </c>
      <c r="F138" s="58"/>
    </row>
    <row r="140" s="50" customFormat="true" ht="10.2" hidden="false" customHeight="false" outlineLevel="0" collapsed="false">
      <c r="B140" s="166" t="s">
        <v>300</v>
      </c>
      <c r="C140" s="51" t="s">
        <v>1581</v>
      </c>
      <c r="D140" s="166" t="s">
        <v>1582</v>
      </c>
      <c r="E140" s="166" t="s">
        <v>1583</v>
      </c>
      <c r="F140" s="166" t="s">
        <v>304</v>
      </c>
      <c r="G140" s="166" t="s">
        <v>1584</v>
      </c>
    </row>
    <row r="141" customFormat="false" ht="14.4" hidden="false" customHeight="false" outlineLevel="0" collapsed="false">
      <c r="B141" s="55" t="s">
        <v>2397</v>
      </c>
      <c r="C141" s="55"/>
      <c r="D141" s="55"/>
      <c r="E141" s="55"/>
      <c r="F141" s="55"/>
      <c r="G141" s="57"/>
    </row>
    <row r="142" customFormat="false" ht="48" hidden="false" customHeight="false" outlineLevel="0" collapsed="false">
      <c r="B142" s="57" t="s">
        <v>2398</v>
      </c>
      <c r="C142" s="108" t="s">
        <v>2399</v>
      </c>
      <c r="D142" s="57" t="n">
        <v>12</v>
      </c>
      <c r="E142" s="57" t="n">
        <v>480</v>
      </c>
      <c r="F142" s="57" t="n">
        <v>19.34</v>
      </c>
      <c r="G142" s="57" t="s">
        <v>2400</v>
      </c>
    </row>
    <row r="143" customFormat="false" ht="48" hidden="false" customHeight="false" outlineLevel="0" collapsed="false">
      <c r="B143" s="57" t="s">
        <v>2401</v>
      </c>
      <c r="C143" s="108" t="s">
        <v>2402</v>
      </c>
      <c r="D143" s="57" t="n">
        <v>6</v>
      </c>
      <c r="E143" s="57" t="n">
        <v>180</v>
      </c>
      <c r="F143" s="57" t="n">
        <v>28.05</v>
      </c>
      <c r="G143" s="57" t="s">
        <v>2400</v>
      </c>
    </row>
    <row r="144" customFormat="false" ht="48" hidden="false" customHeight="false" outlineLevel="0" collapsed="false">
      <c r="B144" s="57" t="s">
        <v>2403</v>
      </c>
      <c r="C144" s="108" t="s">
        <v>2404</v>
      </c>
      <c r="D144" s="57" t="n">
        <v>12</v>
      </c>
      <c r="E144" s="57" t="n">
        <v>480</v>
      </c>
      <c r="F144" s="57" t="n">
        <v>19.35</v>
      </c>
      <c r="G144" s="57" t="s">
        <v>2400</v>
      </c>
    </row>
    <row r="145" customFormat="false" ht="36" hidden="false" customHeight="false" outlineLevel="0" collapsed="false">
      <c r="B145" s="57" t="s">
        <v>2405</v>
      </c>
      <c r="C145" s="108" t="s">
        <v>2406</v>
      </c>
      <c r="D145" s="57" t="n">
        <v>48</v>
      </c>
      <c r="E145" s="57" t="n">
        <v>480</v>
      </c>
      <c r="F145" s="57" t="n">
        <v>10.03</v>
      </c>
      <c r="G145" s="57" t="s">
        <v>2400</v>
      </c>
    </row>
    <row r="146" customFormat="false" ht="36" hidden="false" customHeight="false" outlineLevel="0" collapsed="false">
      <c r="B146" s="57" t="s">
        <v>2407</v>
      </c>
      <c r="C146" s="108" t="s">
        <v>2408</v>
      </c>
      <c r="D146" s="57" t="n">
        <v>48</v>
      </c>
      <c r="E146" s="57" t="n">
        <v>288</v>
      </c>
      <c r="F146" s="57" t="n">
        <v>5.61</v>
      </c>
      <c r="G146" s="57" t="s">
        <v>2400</v>
      </c>
    </row>
    <row r="147" customFormat="false" ht="48" hidden="false" customHeight="false" outlineLevel="0" collapsed="false">
      <c r="B147" s="57" t="s">
        <v>2409</v>
      </c>
      <c r="C147" s="108" t="s">
        <v>2410</v>
      </c>
      <c r="D147" s="57" t="n">
        <v>12</v>
      </c>
      <c r="E147" s="57" t="n">
        <v>360</v>
      </c>
      <c r="F147" s="57" t="n">
        <v>14.91</v>
      </c>
      <c r="G147" s="57" t="s">
        <v>2400</v>
      </c>
    </row>
    <row r="148" customFormat="false" ht="48" hidden="false" customHeight="false" outlineLevel="0" collapsed="false">
      <c r="B148" s="57" t="s">
        <v>2411</v>
      </c>
      <c r="C148" s="108" t="s">
        <v>2412</v>
      </c>
      <c r="D148" s="57" t="n">
        <v>12</v>
      </c>
      <c r="E148" s="57" t="n">
        <v>480</v>
      </c>
      <c r="F148" s="57" t="n">
        <v>6.17</v>
      </c>
      <c r="G148" s="57" t="s">
        <v>2400</v>
      </c>
    </row>
    <row r="149" customFormat="false" ht="14.4" hidden="false" customHeight="false" outlineLevel="0" collapsed="false">
      <c r="B149" s="57"/>
      <c r="C149" s="55" t="s">
        <v>2413</v>
      </c>
      <c r="D149" s="55" t="s">
        <v>2413</v>
      </c>
      <c r="E149" s="55" t="s">
        <v>2413</v>
      </c>
      <c r="F149" s="55" t="s">
        <v>2413</v>
      </c>
      <c r="G149" s="57"/>
    </row>
    <row r="150" customFormat="false" ht="14.4" hidden="false" customHeight="false" outlineLevel="0" collapsed="false">
      <c r="B150" s="57"/>
      <c r="C150" s="55" t="s">
        <v>2414</v>
      </c>
      <c r="D150" s="55" t="s">
        <v>2414</v>
      </c>
      <c r="E150" s="55" t="s">
        <v>2414</v>
      </c>
      <c r="F150" s="55" t="s">
        <v>2414</v>
      </c>
      <c r="G150" s="57"/>
    </row>
    <row r="151" customFormat="false" ht="24" hidden="false" customHeight="false" outlineLevel="0" collapsed="false">
      <c r="B151" s="57" t="s">
        <v>2415</v>
      </c>
      <c r="C151" s="108" t="s">
        <v>2416</v>
      </c>
      <c r="D151" s="57" t="n">
        <v>48</v>
      </c>
      <c r="E151" s="57" t="n">
        <v>288</v>
      </c>
      <c r="F151" s="57" t="n">
        <v>11.22</v>
      </c>
      <c r="G151" s="57" t="s">
        <v>2400</v>
      </c>
    </row>
    <row r="152" customFormat="false" ht="24" hidden="false" customHeight="false" outlineLevel="0" collapsed="false">
      <c r="B152" s="57" t="s">
        <v>2417</v>
      </c>
      <c r="C152" s="108" t="s">
        <v>2418</v>
      </c>
      <c r="D152" s="57" t="n">
        <v>48</v>
      </c>
      <c r="E152" s="57" t="n">
        <v>48</v>
      </c>
      <c r="F152" s="57" t="n">
        <v>19.34</v>
      </c>
      <c r="G152" s="57" t="s">
        <v>2400</v>
      </c>
    </row>
    <row r="153" customFormat="false" ht="24" hidden="false" customHeight="false" outlineLevel="0" collapsed="false">
      <c r="B153" s="57" t="s">
        <v>2419</v>
      </c>
      <c r="C153" s="108" t="s">
        <v>2420</v>
      </c>
      <c r="D153" s="57" t="n">
        <v>24</v>
      </c>
      <c r="E153" s="57" t="n">
        <v>24</v>
      </c>
      <c r="F153" s="57" t="n">
        <v>20.32</v>
      </c>
      <c r="G153" s="57" t="s">
        <v>2400</v>
      </c>
    </row>
    <row r="154" customFormat="false" ht="24" hidden="false" customHeight="false" outlineLevel="0" collapsed="false">
      <c r="B154" s="57" t="s">
        <v>2421</v>
      </c>
      <c r="C154" s="108" t="s">
        <v>2422</v>
      </c>
      <c r="D154" s="57" t="n">
        <v>24</v>
      </c>
      <c r="E154" s="57" t="n">
        <v>24</v>
      </c>
      <c r="F154" s="57" t="n">
        <v>38.3</v>
      </c>
      <c r="G154" s="57" t="s">
        <v>2400</v>
      </c>
    </row>
    <row r="155" customFormat="false" ht="24" hidden="false" customHeight="false" outlineLevel="0" collapsed="false">
      <c r="B155" s="57" t="s">
        <v>2423</v>
      </c>
      <c r="C155" s="108" t="s">
        <v>2424</v>
      </c>
      <c r="D155" s="57" t="n">
        <v>18</v>
      </c>
      <c r="E155" s="57" t="n">
        <v>18</v>
      </c>
      <c r="F155" s="57" t="n">
        <v>29.02</v>
      </c>
      <c r="G155" s="57" t="s">
        <v>2400</v>
      </c>
    </row>
    <row r="156" customFormat="false" ht="24" hidden="false" customHeight="false" outlineLevel="0" collapsed="false">
      <c r="B156" s="57" t="s">
        <v>2425</v>
      </c>
      <c r="C156" s="108" t="s">
        <v>2426</v>
      </c>
      <c r="D156" s="57" t="n">
        <v>18</v>
      </c>
      <c r="E156" s="57" t="n">
        <v>18</v>
      </c>
      <c r="F156" s="57" t="n">
        <v>56.1</v>
      </c>
      <c r="G156" s="57" t="s">
        <v>2400</v>
      </c>
    </row>
    <row r="157" customFormat="false" ht="24" hidden="false" customHeight="false" outlineLevel="0" collapsed="false">
      <c r="B157" s="57" t="s">
        <v>2427</v>
      </c>
      <c r="C157" s="108" t="s">
        <v>2428</v>
      </c>
      <c r="D157" s="57" t="n">
        <v>12</v>
      </c>
      <c r="E157" s="57" t="n">
        <v>12</v>
      </c>
      <c r="F157" s="57" t="n">
        <v>38.7</v>
      </c>
      <c r="G157" s="57" t="s">
        <v>2400</v>
      </c>
    </row>
    <row r="158" customFormat="false" ht="24" hidden="false" customHeight="false" outlineLevel="0" collapsed="false">
      <c r="B158" s="57" t="s">
        <v>2429</v>
      </c>
      <c r="C158" s="108" t="s">
        <v>2430</v>
      </c>
      <c r="D158" s="57" t="n">
        <v>12</v>
      </c>
      <c r="E158" s="57" t="n">
        <v>12</v>
      </c>
      <c r="F158" s="57" t="n">
        <v>73.52</v>
      </c>
      <c r="G158" s="57" t="s">
        <v>2400</v>
      </c>
    </row>
    <row r="159" customFormat="false" ht="24" hidden="false" customHeight="false" outlineLevel="0" collapsed="false">
      <c r="B159" s="57" t="s">
        <v>2431</v>
      </c>
      <c r="C159" s="108" t="s">
        <v>2432</v>
      </c>
      <c r="D159" s="57" t="n">
        <v>12</v>
      </c>
      <c r="E159" s="57" t="n">
        <v>12</v>
      </c>
      <c r="F159" s="57" t="n">
        <v>46.44</v>
      </c>
      <c r="G159" s="57" t="s">
        <v>2400</v>
      </c>
    </row>
    <row r="160" customFormat="false" ht="24" hidden="false" customHeight="false" outlineLevel="0" collapsed="false">
      <c r="B160" s="57" t="s">
        <v>2433</v>
      </c>
      <c r="C160" s="108" t="s">
        <v>2434</v>
      </c>
      <c r="D160" s="57" t="n">
        <v>12</v>
      </c>
      <c r="E160" s="57" t="n">
        <v>12</v>
      </c>
      <c r="F160" s="57" t="n">
        <v>89</v>
      </c>
      <c r="G160" s="57" t="s">
        <v>2400</v>
      </c>
    </row>
    <row r="161" customFormat="false" ht="14.4" hidden="false" customHeight="false" outlineLevel="0" collapsed="false">
      <c r="B161" s="57"/>
      <c r="C161" s="55" t="s">
        <v>2435</v>
      </c>
      <c r="D161" s="55" t="s">
        <v>2435</v>
      </c>
      <c r="E161" s="55" t="s">
        <v>2435</v>
      </c>
      <c r="F161" s="55" t="s">
        <v>2435</v>
      </c>
      <c r="G161" s="57"/>
    </row>
    <row r="162" customFormat="false" ht="14.4" hidden="false" customHeight="false" outlineLevel="0" collapsed="false">
      <c r="B162" s="57"/>
      <c r="C162" s="55" t="s">
        <v>2436</v>
      </c>
      <c r="D162" s="55" t="s">
        <v>2436</v>
      </c>
      <c r="E162" s="55" t="s">
        <v>2436</v>
      </c>
      <c r="F162" s="55" t="s">
        <v>2436</v>
      </c>
      <c r="G162" s="57"/>
    </row>
    <row r="163" customFormat="false" ht="36" hidden="false" customHeight="false" outlineLevel="0" collapsed="false">
      <c r="B163" s="57" t="s">
        <v>2437</v>
      </c>
      <c r="C163" s="108" t="s">
        <v>2438</v>
      </c>
      <c r="D163" s="57" t="n">
        <v>1</v>
      </c>
      <c r="E163" s="57" t="n">
        <v>144</v>
      </c>
      <c r="F163" s="57" t="n">
        <v>296.58</v>
      </c>
      <c r="G163" s="57" t="s">
        <v>2400</v>
      </c>
    </row>
    <row r="164" customFormat="false" ht="36" hidden="false" customHeight="false" outlineLevel="0" collapsed="false">
      <c r="B164" s="57" t="s">
        <v>2439</v>
      </c>
      <c r="C164" s="108" t="s">
        <v>2440</v>
      </c>
      <c r="D164" s="57" t="n">
        <v>1</v>
      </c>
      <c r="E164" s="57" t="n">
        <v>144</v>
      </c>
      <c r="F164" s="57" t="n">
        <v>296.58</v>
      </c>
      <c r="G164" s="57" t="s">
        <v>2400</v>
      </c>
    </row>
    <row r="165" customFormat="false" ht="36" hidden="false" customHeight="false" outlineLevel="0" collapsed="false">
      <c r="B165" s="57" t="s">
        <v>2441</v>
      </c>
      <c r="C165" s="108" t="s">
        <v>2442</v>
      </c>
      <c r="D165" s="57" t="n">
        <v>1</v>
      </c>
      <c r="E165" s="57" t="n">
        <v>144</v>
      </c>
      <c r="F165" s="57" t="n">
        <v>296.58</v>
      </c>
      <c r="G165" s="57" t="s">
        <v>2400</v>
      </c>
    </row>
    <row r="166" customFormat="false" ht="36" hidden="false" customHeight="false" outlineLevel="0" collapsed="false">
      <c r="B166" s="57" t="s">
        <v>2443</v>
      </c>
      <c r="C166" s="108" t="s">
        <v>2444</v>
      </c>
      <c r="D166" s="57" t="n">
        <v>1</v>
      </c>
      <c r="E166" s="57" t="n">
        <v>144</v>
      </c>
      <c r="F166" s="57" t="n">
        <v>296.58</v>
      </c>
      <c r="G166" s="57" t="s">
        <v>2400</v>
      </c>
    </row>
    <row r="167" customFormat="false" ht="36" hidden="false" customHeight="false" outlineLevel="0" collapsed="false">
      <c r="B167" s="57" t="s">
        <v>2445</v>
      </c>
      <c r="C167" s="108" t="s">
        <v>2446</v>
      </c>
      <c r="D167" s="57" t="n">
        <v>1</v>
      </c>
      <c r="E167" s="57" t="n">
        <v>144</v>
      </c>
      <c r="F167" s="57" t="n">
        <v>296.58</v>
      </c>
      <c r="G167" s="57" t="s">
        <v>2400</v>
      </c>
    </row>
    <row r="168" customFormat="false" ht="36" hidden="false" customHeight="false" outlineLevel="0" collapsed="false">
      <c r="B168" s="57" t="s">
        <v>2447</v>
      </c>
      <c r="C168" s="108" t="s">
        <v>2448</v>
      </c>
      <c r="D168" s="57" t="n">
        <v>1</v>
      </c>
      <c r="E168" s="57" t="n">
        <v>144</v>
      </c>
      <c r="F168" s="57" t="n">
        <v>296.58</v>
      </c>
      <c r="G168" s="57" t="s">
        <v>2400</v>
      </c>
    </row>
    <row r="169" customFormat="false" ht="36" hidden="false" customHeight="false" outlineLevel="0" collapsed="false">
      <c r="B169" s="57" t="s">
        <v>2449</v>
      </c>
      <c r="C169" s="108" t="s">
        <v>2450</v>
      </c>
      <c r="D169" s="57" t="n">
        <v>1</v>
      </c>
      <c r="E169" s="57" t="n">
        <v>144</v>
      </c>
      <c r="F169" s="57" t="n">
        <v>296.58</v>
      </c>
      <c r="G169" s="57" t="s">
        <v>2400</v>
      </c>
    </row>
    <row r="170" customFormat="false" ht="36" hidden="false" customHeight="false" outlineLevel="0" collapsed="false">
      <c r="B170" s="57" t="s">
        <v>2451</v>
      </c>
      <c r="C170" s="108" t="s">
        <v>2452</v>
      </c>
      <c r="D170" s="57" t="n">
        <v>1</v>
      </c>
      <c r="E170" s="57" t="n">
        <v>144</v>
      </c>
      <c r="F170" s="57" t="n">
        <v>296.58</v>
      </c>
      <c r="G170" s="57" t="s">
        <v>2400</v>
      </c>
    </row>
    <row r="171" customFormat="false" ht="14.4" hidden="false" customHeight="false" outlineLevel="0" collapsed="false">
      <c r="B171" s="57"/>
      <c r="C171" s="55" t="s">
        <v>2453</v>
      </c>
      <c r="D171" s="55" t="s">
        <v>2453</v>
      </c>
      <c r="E171" s="55" t="s">
        <v>2453</v>
      </c>
      <c r="F171" s="55" t="s">
        <v>2453</v>
      </c>
      <c r="G171" s="57"/>
    </row>
    <row r="172" customFormat="false" ht="36" hidden="false" customHeight="false" outlineLevel="0" collapsed="false">
      <c r="B172" s="57" t="s">
        <v>2454</v>
      </c>
      <c r="C172" s="108" t="s">
        <v>2455</v>
      </c>
      <c r="D172" s="57" t="n">
        <v>1</v>
      </c>
      <c r="E172" s="57" t="n">
        <v>72</v>
      </c>
      <c r="F172" s="57" t="n">
        <v>550</v>
      </c>
      <c r="G172" s="57" t="s">
        <v>2400</v>
      </c>
    </row>
    <row r="173" customFormat="false" ht="36" hidden="false" customHeight="false" outlineLevel="0" collapsed="false">
      <c r="B173" s="57" t="s">
        <v>2456</v>
      </c>
      <c r="C173" s="108" t="s">
        <v>2457</v>
      </c>
      <c r="D173" s="57" t="n">
        <v>1</v>
      </c>
      <c r="E173" s="57" t="n">
        <v>72</v>
      </c>
      <c r="F173" s="57" t="n">
        <v>550</v>
      </c>
      <c r="G173" s="57" t="s">
        <v>2400</v>
      </c>
    </row>
    <row r="174" customFormat="false" ht="36" hidden="false" customHeight="false" outlineLevel="0" collapsed="false">
      <c r="B174" s="57" t="s">
        <v>2458</v>
      </c>
      <c r="C174" s="108" t="s">
        <v>2459</v>
      </c>
      <c r="D174" s="57" t="n">
        <v>1</v>
      </c>
      <c r="E174" s="57" t="n">
        <v>72</v>
      </c>
      <c r="F174" s="57" t="n">
        <v>550</v>
      </c>
      <c r="G174" s="57" t="s">
        <v>2400</v>
      </c>
    </row>
    <row r="175" customFormat="false" ht="36" hidden="false" customHeight="false" outlineLevel="0" collapsed="false">
      <c r="B175" s="57" t="s">
        <v>2460</v>
      </c>
      <c r="C175" s="108" t="s">
        <v>2461</v>
      </c>
      <c r="D175" s="57" t="n">
        <v>1</v>
      </c>
      <c r="E175" s="57" t="n">
        <v>72</v>
      </c>
      <c r="F175" s="57" t="n">
        <v>550</v>
      </c>
      <c r="G175" s="57" t="s">
        <v>2400</v>
      </c>
    </row>
    <row r="176" customFormat="false" ht="36" hidden="false" customHeight="false" outlineLevel="0" collapsed="false">
      <c r="B176" s="57" t="s">
        <v>2462</v>
      </c>
      <c r="C176" s="108" t="s">
        <v>2463</v>
      </c>
      <c r="D176" s="57" t="n">
        <v>1</v>
      </c>
      <c r="E176" s="57" t="n">
        <v>72</v>
      </c>
      <c r="F176" s="57" t="n">
        <v>550</v>
      </c>
      <c r="G176" s="57" t="s">
        <v>2400</v>
      </c>
    </row>
    <row r="177" customFormat="false" ht="36" hidden="false" customHeight="false" outlineLevel="0" collapsed="false">
      <c r="B177" s="57" t="s">
        <v>2464</v>
      </c>
      <c r="C177" s="108" t="s">
        <v>2465</v>
      </c>
      <c r="D177" s="57" t="n">
        <v>1</v>
      </c>
      <c r="E177" s="57" t="n">
        <v>72</v>
      </c>
      <c r="F177" s="57" t="n">
        <v>550</v>
      </c>
      <c r="G177" s="57" t="s">
        <v>2400</v>
      </c>
    </row>
    <row r="178" customFormat="false" ht="14.4" hidden="false" customHeight="false" outlineLevel="0" collapsed="false">
      <c r="B178" s="57"/>
      <c r="C178" s="55" t="s">
        <v>2466</v>
      </c>
      <c r="D178" s="55" t="s">
        <v>2466</v>
      </c>
      <c r="E178" s="55" t="s">
        <v>2466</v>
      </c>
      <c r="F178" s="55" t="s">
        <v>2466</v>
      </c>
      <c r="G178" s="57"/>
    </row>
    <row r="179" customFormat="false" ht="36" hidden="false" customHeight="false" outlineLevel="0" collapsed="false">
      <c r="B179" s="57" t="s">
        <v>2467</v>
      </c>
      <c r="C179" s="108" t="s">
        <v>2468</v>
      </c>
      <c r="D179" s="57" t="n">
        <v>1</v>
      </c>
      <c r="E179" s="57" t="n">
        <v>72</v>
      </c>
      <c r="F179" s="57" t="n">
        <v>550</v>
      </c>
      <c r="G179" s="57" t="s">
        <v>2400</v>
      </c>
    </row>
    <row r="180" customFormat="false" ht="36" hidden="false" customHeight="false" outlineLevel="0" collapsed="false">
      <c r="B180" s="57" t="s">
        <v>2469</v>
      </c>
      <c r="C180" s="108" t="s">
        <v>2470</v>
      </c>
      <c r="D180" s="57" t="n">
        <v>1</v>
      </c>
      <c r="E180" s="57" t="n">
        <v>72</v>
      </c>
      <c r="F180" s="57" t="n">
        <v>550</v>
      </c>
      <c r="G180" s="57" t="s">
        <v>2400</v>
      </c>
    </row>
    <row r="181" customFormat="false" ht="36" hidden="false" customHeight="false" outlineLevel="0" collapsed="false">
      <c r="B181" s="57" t="s">
        <v>2471</v>
      </c>
      <c r="C181" s="108" t="s">
        <v>2472</v>
      </c>
      <c r="D181" s="57" t="n">
        <v>1</v>
      </c>
      <c r="E181" s="57" t="n">
        <v>72</v>
      </c>
      <c r="F181" s="57" t="n">
        <v>550</v>
      </c>
      <c r="G181" s="57" t="s">
        <v>2400</v>
      </c>
    </row>
    <row r="182" customFormat="false" ht="48" hidden="false" customHeight="false" outlineLevel="0" collapsed="false">
      <c r="B182" s="57" t="s">
        <v>2473</v>
      </c>
      <c r="C182" s="108" t="s">
        <v>2474</v>
      </c>
      <c r="D182" s="57" t="n">
        <v>1</v>
      </c>
      <c r="E182" s="57" t="n">
        <v>72</v>
      </c>
      <c r="F182" s="57" t="n">
        <v>550</v>
      </c>
      <c r="G182" s="57" t="s">
        <v>2400</v>
      </c>
    </row>
    <row r="183" customFormat="false" ht="36" hidden="false" customHeight="false" outlineLevel="0" collapsed="false">
      <c r="B183" s="57" t="s">
        <v>2475</v>
      </c>
      <c r="C183" s="108" t="s">
        <v>2476</v>
      </c>
      <c r="D183" s="57" t="n">
        <v>1</v>
      </c>
      <c r="E183" s="57" t="n">
        <v>72</v>
      </c>
      <c r="F183" s="57" t="n">
        <v>550</v>
      </c>
      <c r="G183" s="57" t="s">
        <v>2400</v>
      </c>
    </row>
    <row r="184" customFormat="false" ht="36" hidden="false" customHeight="false" outlineLevel="0" collapsed="false">
      <c r="B184" s="57" t="s">
        <v>2477</v>
      </c>
      <c r="C184" s="108" t="s">
        <v>2478</v>
      </c>
      <c r="D184" s="57" t="n">
        <v>1</v>
      </c>
      <c r="E184" s="57" t="n">
        <v>72</v>
      </c>
      <c r="F184" s="57" t="n">
        <v>550</v>
      </c>
      <c r="G184" s="57" t="s">
        <v>2400</v>
      </c>
    </row>
    <row r="185" customFormat="false" ht="48" hidden="false" customHeight="false" outlineLevel="0" collapsed="false">
      <c r="B185" s="57" t="s">
        <v>2479</v>
      </c>
      <c r="C185" s="108" t="s">
        <v>2480</v>
      </c>
      <c r="D185" s="57" t="n">
        <v>1</v>
      </c>
      <c r="E185" s="57" t="n">
        <v>72</v>
      </c>
      <c r="F185" s="57" t="n">
        <v>550</v>
      </c>
      <c r="G185" s="57" t="s">
        <v>2400</v>
      </c>
    </row>
    <row r="186" customFormat="false" ht="36" hidden="false" customHeight="false" outlineLevel="0" collapsed="false">
      <c r="B186" s="57" t="s">
        <v>2481</v>
      </c>
      <c r="C186" s="108" t="s">
        <v>2482</v>
      </c>
      <c r="D186" s="57" t="n">
        <v>1</v>
      </c>
      <c r="E186" s="57" t="n">
        <v>72</v>
      </c>
      <c r="F186" s="57" t="n">
        <v>550</v>
      </c>
      <c r="G186" s="57" t="s">
        <v>2400</v>
      </c>
    </row>
    <row r="187" customFormat="false" ht="14.4" hidden="false" customHeight="false" outlineLevel="0" collapsed="false">
      <c r="B187" s="57"/>
      <c r="C187" s="55" t="s">
        <v>2483</v>
      </c>
      <c r="D187" s="55" t="s">
        <v>2483</v>
      </c>
      <c r="E187" s="55" t="s">
        <v>2483</v>
      </c>
      <c r="F187" s="55" t="s">
        <v>2483</v>
      </c>
      <c r="G187" s="57"/>
    </row>
    <row r="188" customFormat="false" ht="36" hidden="false" customHeight="false" outlineLevel="0" collapsed="false">
      <c r="B188" s="57" t="s">
        <v>2484</v>
      </c>
      <c r="C188" s="108" t="s">
        <v>2485</v>
      </c>
      <c r="D188" s="57" t="n">
        <v>1</v>
      </c>
      <c r="E188" s="57" t="n">
        <v>72</v>
      </c>
      <c r="F188" s="57" t="n">
        <v>650</v>
      </c>
      <c r="G188" s="57" t="s">
        <v>2400</v>
      </c>
    </row>
    <row r="189" customFormat="false" ht="36" hidden="false" customHeight="false" outlineLevel="0" collapsed="false">
      <c r="B189" s="57" t="s">
        <v>2486</v>
      </c>
      <c r="C189" s="108" t="s">
        <v>2487</v>
      </c>
      <c r="D189" s="57" t="n">
        <v>1</v>
      </c>
      <c r="E189" s="57" t="n">
        <v>72</v>
      </c>
      <c r="F189" s="57" t="n">
        <v>650</v>
      </c>
      <c r="G189" s="57" t="s">
        <v>2400</v>
      </c>
    </row>
    <row r="190" customFormat="false" ht="36" hidden="false" customHeight="false" outlineLevel="0" collapsed="false">
      <c r="B190" s="57" t="s">
        <v>2488</v>
      </c>
      <c r="C190" s="108" t="s">
        <v>2489</v>
      </c>
      <c r="D190" s="57" t="n">
        <v>1</v>
      </c>
      <c r="E190" s="57" t="n">
        <v>72</v>
      </c>
      <c r="F190" s="57" t="n">
        <v>650</v>
      </c>
      <c r="G190" s="57" t="s">
        <v>2400</v>
      </c>
    </row>
    <row r="191" customFormat="false" ht="36" hidden="false" customHeight="false" outlineLevel="0" collapsed="false">
      <c r="B191" s="57" t="s">
        <v>2490</v>
      </c>
      <c r="C191" s="108" t="s">
        <v>2491</v>
      </c>
      <c r="D191" s="57" t="n">
        <v>1</v>
      </c>
      <c r="E191" s="57" t="n">
        <v>72</v>
      </c>
      <c r="F191" s="57" t="n">
        <v>650</v>
      </c>
      <c r="G191" s="57" t="s">
        <v>2400</v>
      </c>
    </row>
    <row r="192" customFormat="false" ht="36" hidden="false" customHeight="false" outlineLevel="0" collapsed="false">
      <c r="B192" s="57" t="s">
        <v>2492</v>
      </c>
      <c r="C192" s="108" t="s">
        <v>2493</v>
      </c>
      <c r="D192" s="57" t="n">
        <v>1</v>
      </c>
      <c r="E192" s="57" t="n">
        <v>72</v>
      </c>
      <c r="F192" s="57" t="n">
        <v>650</v>
      </c>
      <c r="G192" s="57" t="s">
        <v>2400</v>
      </c>
    </row>
    <row r="193" customFormat="false" ht="36" hidden="false" customHeight="false" outlineLevel="0" collapsed="false">
      <c r="B193" s="57" t="s">
        <v>2494</v>
      </c>
      <c r="C193" s="108" t="s">
        <v>2495</v>
      </c>
      <c r="D193" s="57" t="n">
        <v>1</v>
      </c>
      <c r="E193" s="57" t="n">
        <v>72</v>
      </c>
      <c r="F193" s="57" t="n">
        <v>650</v>
      </c>
      <c r="G193" s="57" t="s">
        <v>2400</v>
      </c>
    </row>
    <row r="194" customFormat="false" ht="36" hidden="false" customHeight="false" outlineLevel="0" collapsed="false">
      <c r="B194" s="57" t="s">
        <v>2496</v>
      </c>
      <c r="C194" s="108" t="s">
        <v>2497</v>
      </c>
      <c r="D194" s="57" t="n">
        <v>1</v>
      </c>
      <c r="E194" s="57" t="n">
        <v>72</v>
      </c>
      <c r="F194" s="57" t="n">
        <v>650</v>
      </c>
      <c r="G194" s="57" t="s">
        <v>2400</v>
      </c>
    </row>
    <row r="195" customFormat="false" ht="36" hidden="false" customHeight="false" outlineLevel="0" collapsed="false">
      <c r="B195" s="57" t="s">
        <v>2498</v>
      </c>
      <c r="C195" s="108" t="s">
        <v>2499</v>
      </c>
      <c r="D195" s="57" t="n">
        <v>1</v>
      </c>
      <c r="E195" s="57" t="n">
        <v>72</v>
      </c>
      <c r="F195" s="57" t="n">
        <v>650</v>
      </c>
      <c r="G195" s="57" t="s">
        <v>2400</v>
      </c>
    </row>
    <row r="196" customFormat="false" ht="14.4" hidden="false" customHeight="false" outlineLevel="0" collapsed="false">
      <c r="B196" s="57"/>
      <c r="C196" s="55" t="s">
        <v>2500</v>
      </c>
      <c r="D196" s="55" t="s">
        <v>2500</v>
      </c>
      <c r="E196" s="55" t="s">
        <v>2500</v>
      </c>
      <c r="F196" s="55" t="s">
        <v>2500</v>
      </c>
      <c r="G196" s="57"/>
    </row>
    <row r="197" customFormat="false" ht="36" hidden="false" customHeight="false" outlineLevel="0" collapsed="false">
      <c r="B197" s="57" t="s">
        <v>2501</v>
      </c>
      <c r="C197" s="108" t="s">
        <v>2502</v>
      </c>
      <c r="D197" s="57" t="n">
        <v>1</v>
      </c>
      <c r="E197" s="57" t="n">
        <v>36</v>
      </c>
      <c r="F197" s="57" t="n">
        <v>1075.2</v>
      </c>
      <c r="G197" s="57" t="s">
        <v>2400</v>
      </c>
    </row>
    <row r="198" customFormat="false" ht="36" hidden="false" customHeight="false" outlineLevel="0" collapsed="false">
      <c r="B198" s="57" t="s">
        <v>2503</v>
      </c>
      <c r="C198" s="108" t="s">
        <v>2504</v>
      </c>
      <c r="D198" s="57" t="n">
        <v>1</v>
      </c>
      <c r="E198" s="57" t="n">
        <v>36</v>
      </c>
      <c r="F198" s="57" t="n">
        <v>1075.2</v>
      </c>
      <c r="G198" s="57" t="s">
        <v>2400</v>
      </c>
    </row>
    <row r="199" customFormat="false" ht="36" hidden="false" customHeight="false" outlineLevel="0" collapsed="false">
      <c r="B199" s="57" t="s">
        <v>2505</v>
      </c>
      <c r="C199" s="108" t="s">
        <v>2506</v>
      </c>
      <c r="D199" s="57" t="n">
        <v>1</v>
      </c>
      <c r="E199" s="57" t="n">
        <v>36</v>
      </c>
      <c r="F199" s="57" t="n">
        <v>1075.2</v>
      </c>
      <c r="G199" s="57" t="s">
        <v>2400</v>
      </c>
    </row>
    <row r="200" customFormat="false" ht="48" hidden="false" customHeight="false" outlineLevel="0" collapsed="false">
      <c r="B200" s="57" t="s">
        <v>2507</v>
      </c>
      <c r="C200" s="108" t="s">
        <v>2508</v>
      </c>
      <c r="D200" s="57" t="n">
        <v>1</v>
      </c>
      <c r="E200" s="57" t="n">
        <v>36</v>
      </c>
      <c r="F200" s="57" t="n">
        <v>1075.2</v>
      </c>
      <c r="G200" s="57" t="s">
        <v>2400</v>
      </c>
    </row>
    <row r="201" customFormat="false" ht="36" hidden="false" customHeight="false" outlineLevel="0" collapsed="false">
      <c r="B201" s="57" t="s">
        <v>2509</v>
      </c>
      <c r="C201" s="108" t="s">
        <v>2510</v>
      </c>
      <c r="D201" s="57" t="n">
        <v>1</v>
      </c>
      <c r="E201" s="57" t="n">
        <v>36</v>
      </c>
      <c r="F201" s="57" t="n">
        <v>1075.2</v>
      </c>
      <c r="G201" s="57" t="s">
        <v>2400</v>
      </c>
    </row>
    <row r="202" customFormat="false" ht="48" hidden="false" customHeight="false" outlineLevel="0" collapsed="false">
      <c r="B202" s="57" t="s">
        <v>2511</v>
      </c>
      <c r="C202" s="108" t="s">
        <v>2512</v>
      </c>
      <c r="D202" s="57" t="n">
        <v>1</v>
      </c>
      <c r="E202" s="57" t="n">
        <v>36</v>
      </c>
      <c r="F202" s="57" t="n">
        <v>1075.2</v>
      </c>
      <c r="G202" s="57" t="s">
        <v>2400</v>
      </c>
    </row>
    <row r="203" customFormat="false" ht="36" hidden="false" customHeight="false" outlineLevel="0" collapsed="false">
      <c r="B203" s="57" t="s">
        <v>2513</v>
      </c>
      <c r="C203" s="108" t="s">
        <v>2514</v>
      </c>
      <c r="D203" s="57" t="n">
        <v>1</v>
      </c>
      <c r="E203" s="57" t="n">
        <v>36</v>
      </c>
      <c r="F203" s="57" t="n">
        <v>1075.2</v>
      </c>
      <c r="G203" s="57" t="s">
        <v>2400</v>
      </c>
    </row>
    <row r="204" customFormat="false" ht="36" hidden="false" customHeight="false" outlineLevel="0" collapsed="false">
      <c r="B204" s="57" t="s">
        <v>2515</v>
      </c>
      <c r="C204" s="108" t="s">
        <v>2516</v>
      </c>
      <c r="D204" s="57" t="n">
        <v>1</v>
      </c>
      <c r="E204" s="57" t="n">
        <v>36</v>
      </c>
      <c r="F204" s="57" t="n">
        <v>1075.2</v>
      </c>
      <c r="G204" s="57" t="s">
        <v>2400</v>
      </c>
    </row>
    <row r="205" customFormat="false" ht="14.4" hidden="false" customHeight="false" outlineLevel="0" collapsed="false">
      <c r="B205" s="57" t="s">
        <v>2517</v>
      </c>
      <c r="C205" s="108"/>
      <c r="D205" s="57"/>
      <c r="E205" s="57"/>
      <c r="F205" s="57"/>
      <c r="G205" s="57"/>
    </row>
    <row r="206" customFormat="false" ht="36" hidden="false" customHeight="false" outlineLevel="0" collapsed="false">
      <c r="B206" s="57" t="s">
        <v>2518</v>
      </c>
      <c r="C206" s="108" t="s">
        <v>2519</v>
      </c>
      <c r="D206" s="57" t="n">
        <v>1</v>
      </c>
      <c r="E206" s="57" t="n">
        <v>20</v>
      </c>
      <c r="F206" s="57" t="n">
        <v>3086.45</v>
      </c>
      <c r="G206" s="57" t="s">
        <v>2400</v>
      </c>
    </row>
    <row r="207" customFormat="false" ht="36" hidden="false" customHeight="false" outlineLevel="0" collapsed="false">
      <c r="B207" s="57" t="s">
        <v>2520</v>
      </c>
      <c r="C207" s="108" t="s">
        <v>2521</v>
      </c>
      <c r="D207" s="57" t="n">
        <v>1</v>
      </c>
      <c r="E207" s="57" t="n">
        <v>20</v>
      </c>
      <c r="F207" s="57" t="n">
        <v>3086.45</v>
      </c>
      <c r="G207" s="57" t="s">
        <v>2400</v>
      </c>
    </row>
    <row r="208" customFormat="false" ht="36" hidden="false" customHeight="false" outlineLevel="0" collapsed="false">
      <c r="B208" s="57" t="s">
        <v>2522</v>
      </c>
      <c r="C208" s="108" t="s">
        <v>2523</v>
      </c>
      <c r="D208" s="57" t="n">
        <v>1</v>
      </c>
      <c r="E208" s="57" t="n">
        <v>20</v>
      </c>
      <c r="F208" s="57" t="n">
        <v>3086.45</v>
      </c>
      <c r="G208" s="57" t="s">
        <v>2400</v>
      </c>
    </row>
    <row r="209" customFormat="false" ht="48" hidden="false" customHeight="false" outlineLevel="0" collapsed="false">
      <c r="B209" s="57" t="s">
        <v>2524</v>
      </c>
      <c r="C209" s="108" t="s">
        <v>2525</v>
      </c>
      <c r="D209" s="57" t="n">
        <v>1</v>
      </c>
      <c r="E209" s="57" t="n">
        <v>20</v>
      </c>
      <c r="F209" s="57" t="n">
        <v>3086.45</v>
      </c>
      <c r="G209" s="57" t="s">
        <v>2400</v>
      </c>
    </row>
    <row r="210" customFormat="false" ht="36" hidden="false" customHeight="false" outlineLevel="0" collapsed="false">
      <c r="B210" s="57" t="s">
        <v>2526</v>
      </c>
      <c r="C210" s="108" t="s">
        <v>2527</v>
      </c>
      <c r="D210" s="57" t="n">
        <v>1</v>
      </c>
      <c r="E210" s="57" t="n">
        <v>20</v>
      </c>
      <c r="F210" s="57" t="n">
        <v>3086.45</v>
      </c>
      <c r="G210" s="57" t="s">
        <v>2400</v>
      </c>
    </row>
    <row r="211" customFormat="false" ht="36" hidden="false" customHeight="false" outlineLevel="0" collapsed="false">
      <c r="B211" s="57" t="s">
        <v>2528</v>
      </c>
      <c r="C211" s="108" t="s">
        <v>2529</v>
      </c>
      <c r="D211" s="57" t="n">
        <v>1</v>
      </c>
      <c r="E211" s="57" t="n">
        <v>20</v>
      </c>
      <c r="F211" s="57" t="n">
        <v>3086.45</v>
      </c>
      <c r="G211" s="57" t="s">
        <v>2400</v>
      </c>
    </row>
    <row r="212" customFormat="false" ht="48" hidden="false" customHeight="false" outlineLevel="0" collapsed="false">
      <c r="B212" s="57" t="s">
        <v>2530</v>
      </c>
      <c r="C212" s="108" t="s">
        <v>2531</v>
      </c>
      <c r="D212" s="57" t="n">
        <v>1</v>
      </c>
      <c r="E212" s="57" t="n">
        <v>20</v>
      </c>
      <c r="F212" s="57" t="n">
        <v>3086.45</v>
      </c>
      <c r="G212" s="57" t="s">
        <v>2400</v>
      </c>
    </row>
    <row r="213" customFormat="false" ht="36" hidden="false" customHeight="false" outlineLevel="0" collapsed="false">
      <c r="B213" s="57" t="s">
        <v>2532</v>
      </c>
      <c r="C213" s="108" t="s">
        <v>2533</v>
      </c>
      <c r="D213" s="57" t="n">
        <v>1</v>
      </c>
      <c r="E213" s="57" t="n">
        <v>20</v>
      </c>
      <c r="F213" s="57" t="n">
        <v>3086.45</v>
      </c>
      <c r="G213" s="57" t="s">
        <v>2400</v>
      </c>
    </row>
    <row r="214" customFormat="false" ht="14.4" hidden="false" customHeight="false" outlineLevel="0" collapsed="false">
      <c r="B214" s="57"/>
      <c r="C214" s="55" t="s">
        <v>2534</v>
      </c>
      <c r="D214" s="55" t="s">
        <v>2534</v>
      </c>
      <c r="E214" s="55" t="s">
        <v>2534</v>
      </c>
      <c r="F214" s="55" t="s">
        <v>2534</v>
      </c>
      <c r="G214" s="57"/>
    </row>
    <row r="215" customFormat="false" ht="14.4" hidden="false" customHeight="false" outlineLevel="0" collapsed="false">
      <c r="B215" s="57" t="s">
        <v>2535</v>
      </c>
      <c r="C215" s="108" t="s">
        <v>2536</v>
      </c>
      <c r="D215" s="57" t="n">
        <v>1</v>
      </c>
      <c r="E215" s="57" t="n">
        <v>1</v>
      </c>
      <c r="F215" s="57" t="n">
        <v>1440</v>
      </c>
      <c r="G215" s="57" t="s">
        <v>2400</v>
      </c>
    </row>
    <row r="216" customFormat="false" ht="14.4" hidden="false" customHeight="false" outlineLevel="0" collapsed="false">
      <c r="B216" s="57" t="s">
        <v>2537</v>
      </c>
      <c r="C216" s="108" t="s">
        <v>2538</v>
      </c>
      <c r="D216" s="57" t="n">
        <v>1</v>
      </c>
      <c r="E216" s="57" t="n">
        <v>1</v>
      </c>
      <c r="F216" s="57" t="n">
        <v>500</v>
      </c>
      <c r="G216" s="57" t="s">
        <v>2400</v>
      </c>
    </row>
    <row r="217" customFormat="false" ht="14.4" hidden="false" customHeight="false" outlineLevel="0" collapsed="false">
      <c r="B217" s="57" t="s">
        <v>2539</v>
      </c>
      <c r="C217" s="108" t="s">
        <v>2540</v>
      </c>
      <c r="D217" s="57" t="n">
        <v>1</v>
      </c>
      <c r="E217" s="57" t="n">
        <v>1</v>
      </c>
      <c r="F217" s="57" t="n">
        <v>700</v>
      </c>
      <c r="G217" s="57" t="s">
        <v>2400</v>
      </c>
    </row>
    <row r="218" customFormat="false" ht="14.4" hidden="false" customHeight="false" outlineLevel="0" collapsed="false">
      <c r="B218" s="57"/>
      <c r="C218" s="55" t="s">
        <v>2541</v>
      </c>
      <c r="D218" s="55" t="s">
        <v>2541</v>
      </c>
      <c r="E218" s="55" t="s">
        <v>2541</v>
      </c>
      <c r="F218" s="55" t="s">
        <v>2541</v>
      </c>
      <c r="G218" s="57"/>
    </row>
    <row r="219" customFormat="false" ht="24" hidden="false" customHeight="false" outlineLevel="0" collapsed="false">
      <c r="B219" s="57" t="s">
        <v>2542</v>
      </c>
      <c r="C219" s="108" t="s">
        <v>2543</v>
      </c>
      <c r="D219" s="57" t="n">
        <v>50</v>
      </c>
      <c r="E219" s="57" t="n">
        <v>400</v>
      </c>
      <c r="F219" s="57" t="n">
        <v>2.13</v>
      </c>
      <c r="G219" s="57" t="s">
        <v>2400</v>
      </c>
    </row>
    <row r="220" customFormat="false" ht="24" hidden="false" customHeight="false" outlineLevel="0" collapsed="false">
      <c r="B220" s="57" t="s">
        <v>2544</v>
      </c>
      <c r="C220" s="108" t="s">
        <v>2545</v>
      </c>
      <c r="D220" s="57" t="n">
        <v>50</v>
      </c>
      <c r="E220" s="57" t="n">
        <v>400</v>
      </c>
      <c r="F220" s="57" t="n">
        <v>10.98</v>
      </c>
      <c r="G220" s="57" t="s">
        <v>2400</v>
      </c>
    </row>
    <row r="221" customFormat="false" ht="24" hidden="false" customHeight="false" outlineLevel="0" collapsed="false">
      <c r="B221" s="57" t="s">
        <v>2546</v>
      </c>
      <c r="C221" s="108" t="s">
        <v>2547</v>
      </c>
      <c r="D221" s="57" t="n">
        <v>50</v>
      </c>
      <c r="E221" s="57" t="n">
        <v>400</v>
      </c>
      <c r="F221" s="57" t="n">
        <v>8.51</v>
      </c>
      <c r="G221" s="57" t="s">
        <v>2400</v>
      </c>
    </row>
    <row r="222" customFormat="false" ht="24" hidden="false" customHeight="false" outlineLevel="0" collapsed="false">
      <c r="B222" s="57" t="s">
        <v>2548</v>
      </c>
      <c r="C222" s="108" t="s">
        <v>2549</v>
      </c>
      <c r="D222" s="57" t="n">
        <v>50</v>
      </c>
      <c r="E222" s="57" t="n">
        <v>400</v>
      </c>
      <c r="F222" s="57" t="n">
        <v>12.99</v>
      </c>
      <c r="G222" s="57" t="s">
        <v>2400</v>
      </c>
    </row>
    <row r="223" customFormat="false" ht="24" hidden="false" customHeight="false" outlineLevel="0" collapsed="false">
      <c r="B223" s="57" t="s">
        <v>2550</v>
      </c>
      <c r="C223" s="108" t="s">
        <v>2551</v>
      </c>
      <c r="D223" s="57" t="n">
        <v>50</v>
      </c>
      <c r="E223" s="57" t="n">
        <v>400</v>
      </c>
      <c r="F223" s="57" t="n">
        <v>8.06</v>
      </c>
      <c r="G223" s="57" t="s">
        <v>2400</v>
      </c>
    </row>
    <row r="224" customFormat="false" ht="24" hidden="false" customHeight="false" outlineLevel="0" collapsed="false">
      <c r="B224" s="57" t="s">
        <v>2552</v>
      </c>
      <c r="C224" s="108" t="s">
        <v>2553</v>
      </c>
      <c r="D224" s="57" t="n">
        <v>50</v>
      </c>
      <c r="E224" s="57" t="n">
        <v>400</v>
      </c>
      <c r="F224" s="57" t="n">
        <v>23.97</v>
      </c>
      <c r="G224" s="57" t="s">
        <v>2400</v>
      </c>
    </row>
    <row r="225" customFormat="false" ht="24" hidden="false" customHeight="false" outlineLevel="0" collapsed="false">
      <c r="B225" s="57" t="s">
        <v>2554</v>
      </c>
      <c r="C225" s="108" t="s">
        <v>2555</v>
      </c>
      <c r="D225" s="57" t="n">
        <v>50</v>
      </c>
      <c r="E225" s="57" t="n">
        <v>400</v>
      </c>
      <c r="F225" s="57" t="n">
        <v>27.33</v>
      </c>
      <c r="G225" s="57" t="s">
        <v>2400</v>
      </c>
    </row>
    <row r="226" customFormat="false" ht="24" hidden="false" customHeight="false" outlineLevel="0" collapsed="false">
      <c r="B226" s="57" t="s">
        <v>2556</v>
      </c>
      <c r="C226" s="108" t="s">
        <v>2557</v>
      </c>
      <c r="D226" s="57" t="n">
        <v>50</v>
      </c>
      <c r="E226" s="57" t="n">
        <v>400</v>
      </c>
      <c r="F226" s="57" t="n">
        <v>34.27</v>
      </c>
      <c r="G226" s="57" t="s">
        <v>2400</v>
      </c>
    </row>
    <row r="227" customFormat="false" ht="24" hidden="false" customHeight="false" outlineLevel="0" collapsed="false">
      <c r="B227" s="57" t="s">
        <v>2558</v>
      </c>
      <c r="C227" s="108" t="s">
        <v>2559</v>
      </c>
      <c r="D227" s="57" t="n">
        <v>50</v>
      </c>
      <c r="E227" s="57" t="n">
        <v>400</v>
      </c>
      <c r="F227" s="57" t="n">
        <v>47.94</v>
      </c>
      <c r="G227" s="57" t="s">
        <v>2400</v>
      </c>
    </row>
    <row r="228" customFormat="false" ht="14.4" hidden="false" customHeight="false" outlineLevel="0" collapsed="false">
      <c r="B228" s="57"/>
      <c r="C228" s="55" t="s">
        <v>2560</v>
      </c>
      <c r="D228" s="55" t="s">
        <v>2560</v>
      </c>
      <c r="E228" s="55" t="s">
        <v>2560</v>
      </c>
      <c r="F228" s="55" t="s">
        <v>2560</v>
      </c>
      <c r="G228" s="57"/>
    </row>
    <row r="229" customFormat="false" ht="36" hidden="false" customHeight="false" outlineLevel="0" collapsed="false">
      <c r="B229" s="57" t="s">
        <v>2561</v>
      </c>
      <c r="C229" s="108" t="s">
        <v>2562</v>
      </c>
      <c r="D229" s="57" t="n">
        <v>100</v>
      </c>
      <c r="E229" s="57" t="n">
        <v>5000</v>
      </c>
      <c r="F229" s="57" t="n">
        <v>1.67</v>
      </c>
      <c r="G229" s="57" t="s">
        <v>2400</v>
      </c>
    </row>
    <row r="230" customFormat="false" ht="36" hidden="false" customHeight="false" outlineLevel="0" collapsed="false">
      <c r="B230" s="57" t="s">
        <v>2563</v>
      </c>
      <c r="C230" s="108" t="s">
        <v>2564</v>
      </c>
      <c r="D230" s="57" t="n">
        <v>100</v>
      </c>
      <c r="E230" s="57" t="n">
        <v>2500</v>
      </c>
      <c r="F230" s="57" t="n">
        <v>3.48</v>
      </c>
      <c r="G230" s="57" t="s">
        <v>2400</v>
      </c>
    </row>
    <row r="231" customFormat="false" ht="36" hidden="false" customHeight="false" outlineLevel="0" collapsed="false">
      <c r="B231" s="57" t="s">
        <v>2565</v>
      </c>
      <c r="C231" s="108" t="s">
        <v>2566</v>
      </c>
      <c r="D231" s="57" t="n">
        <v>100</v>
      </c>
      <c r="E231" s="57" t="n">
        <v>2500</v>
      </c>
      <c r="F231" s="57" t="n">
        <v>4.26</v>
      </c>
      <c r="G231" s="57" t="s">
        <v>2400</v>
      </c>
    </row>
    <row r="232" customFormat="false" ht="36" hidden="false" customHeight="false" outlineLevel="0" collapsed="false">
      <c r="B232" s="57" t="s">
        <v>2567</v>
      </c>
      <c r="C232" s="108" t="s">
        <v>2568</v>
      </c>
      <c r="D232" s="57" t="n">
        <v>400</v>
      </c>
      <c r="E232" s="57" t="n">
        <v>16000</v>
      </c>
      <c r="F232" s="57" t="n">
        <v>1.31</v>
      </c>
      <c r="G232" s="57" t="s">
        <v>2400</v>
      </c>
    </row>
    <row r="233" customFormat="false" ht="36" hidden="false" customHeight="false" outlineLevel="0" collapsed="false">
      <c r="B233" s="57" t="s">
        <v>2569</v>
      </c>
      <c r="C233" s="108" t="s">
        <v>2570</v>
      </c>
      <c r="D233" s="57" t="n">
        <v>1000</v>
      </c>
      <c r="E233" s="57" t="n">
        <v>10000</v>
      </c>
      <c r="F233" s="57" t="n">
        <v>1.36</v>
      </c>
      <c r="G233" s="57" t="s">
        <v>2400</v>
      </c>
    </row>
    <row r="234" customFormat="false" ht="36" hidden="false" customHeight="false" outlineLevel="0" collapsed="false">
      <c r="B234" s="57" t="s">
        <v>2571</v>
      </c>
      <c r="C234" s="108" t="s">
        <v>2572</v>
      </c>
      <c r="D234" s="57" t="n">
        <v>1000</v>
      </c>
      <c r="E234" s="57" t="n">
        <v>10000</v>
      </c>
      <c r="F234" s="57" t="n">
        <v>1.49</v>
      </c>
      <c r="G234" s="57" t="s">
        <v>2400</v>
      </c>
    </row>
    <row r="235" customFormat="false" ht="14.4" hidden="false" customHeight="false" outlineLevel="0" collapsed="false">
      <c r="B235" s="57"/>
      <c r="C235" s="55" t="s">
        <v>2573</v>
      </c>
      <c r="D235" s="55" t="s">
        <v>2573</v>
      </c>
      <c r="E235" s="55" t="s">
        <v>2573</v>
      </c>
      <c r="F235" s="55" t="s">
        <v>2573</v>
      </c>
      <c r="G235" s="57"/>
    </row>
    <row r="236" customFormat="false" ht="24" hidden="false" customHeight="false" outlineLevel="0" collapsed="false">
      <c r="B236" s="57" t="s">
        <v>2574</v>
      </c>
      <c r="C236" s="108" t="s">
        <v>2575</v>
      </c>
      <c r="D236" s="57" t="n">
        <v>1</v>
      </c>
      <c r="E236" s="57" t="n">
        <v>100</v>
      </c>
      <c r="F236" s="57" t="n">
        <v>77</v>
      </c>
      <c r="G236" s="57" t="s">
        <v>2400</v>
      </c>
    </row>
    <row r="237" customFormat="false" ht="24" hidden="false" customHeight="false" outlineLevel="0" collapsed="false">
      <c r="B237" s="57" t="s">
        <v>2576</v>
      </c>
      <c r="C237" s="108" t="s">
        <v>2577</v>
      </c>
      <c r="D237" s="57" t="n">
        <v>1</v>
      </c>
      <c r="E237" s="57" t="n">
        <v>400</v>
      </c>
      <c r="F237" s="57" t="n">
        <v>83.22</v>
      </c>
      <c r="G237" s="57" t="s">
        <v>2400</v>
      </c>
    </row>
    <row r="238" customFormat="false" ht="24" hidden="false" customHeight="false" outlineLevel="0" collapsed="false">
      <c r="B238" s="57" t="s">
        <v>2578</v>
      </c>
      <c r="C238" s="108" t="s">
        <v>2579</v>
      </c>
      <c r="D238" s="57" t="n">
        <v>1</v>
      </c>
      <c r="E238" s="57" t="n">
        <v>400</v>
      </c>
      <c r="F238" s="57" t="n">
        <v>77.39</v>
      </c>
      <c r="G238" s="57" t="s">
        <v>2400</v>
      </c>
    </row>
    <row r="239" customFormat="false" ht="36" hidden="false" customHeight="false" outlineLevel="0" collapsed="false">
      <c r="B239" s="57" t="s">
        <v>2580</v>
      </c>
      <c r="C239" s="108" t="s">
        <v>2581</v>
      </c>
      <c r="D239" s="57" t="n">
        <v>1</v>
      </c>
      <c r="E239" s="57" t="n">
        <v>400</v>
      </c>
      <c r="F239" s="57" t="n">
        <v>104.47</v>
      </c>
      <c r="G239" s="57" t="s">
        <v>2400</v>
      </c>
    </row>
    <row r="240" customFormat="false" ht="36" hidden="false" customHeight="false" outlineLevel="0" collapsed="false">
      <c r="B240" s="57" t="s">
        <v>2582</v>
      </c>
      <c r="C240" s="108" t="s">
        <v>2583</v>
      </c>
      <c r="D240" s="57" t="n">
        <v>1</v>
      </c>
      <c r="E240" s="57" t="n">
        <v>400</v>
      </c>
      <c r="F240" s="57" t="n">
        <v>92.86</v>
      </c>
      <c r="G240" s="57" t="s">
        <v>2400</v>
      </c>
    </row>
    <row r="241" customFormat="false" ht="24" hidden="false" customHeight="false" outlineLevel="0" collapsed="false">
      <c r="B241" s="57" t="s">
        <v>2584</v>
      </c>
      <c r="C241" s="108" t="s">
        <v>2585</v>
      </c>
      <c r="D241" s="57" t="n">
        <v>1</v>
      </c>
      <c r="E241" s="57" t="n">
        <v>400</v>
      </c>
      <c r="F241" s="57" t="n">
        <v>83.19</v>
      </c>
      <c r="G241" s="57" t="s">
        <v>2400</v>
      </c>
    </row>
    <row r="242" customFormat="false" ht="24" hidden="false" customHeight="false" outlineLevel="0" collapsed="false">
      <c r="B242" s="57" t="s">
        <v>2586</v>
      </c>
      <c r="C242" s="108" t="s">
        <v>2587</v>
      </c>
      <c r="D242" s="57" t="n">
        <v>1</v>
      </c>
      <c r="E242" s="57" t="n">
        <v>400</v>
      </c>
      <c r="F242" s="57" t="n">
        <v>77.39</v>
      </c>
      <c r="G242" s="57" t="s">
        <v>2400</v>
      </c>
    </row>
    <row r="243" customFormat="false" ht="24" hidden="false" customHeight="false" outlineLevel="0" collapsed="false">
      <c r="B243" s="57" t="s">
        <v>2588</v>
      </c>
      <c r="C243" s="108" t="s">
        <v>2589</v>
      </c>
      <c r="D243" s="57" t="n">
        <v>1</v>
      </c>
      <c r="E243" s="57" t="n">
        <v>400</v>
      </c>
      <c r="F243" s="57" t="n">
        <v>75.45</v>
      </c>
      <c r="G243" s="57" t="s">
        <v>2400</v>
      </c>
    </row>
    <row r="244" customFormat="false" ht="14.4" hidden="false" customHeight="false" outlineLevel="0" collapsed="false">
      <c r="B244" s="57"/>
      <c r="C244" s="55" t="s">
        <v>2590</v>
      </c>
      <c r="D244" s="55" t="s">
        <v>2590</v>
      </c>
      <c r="E244" s="55" t="s">
        <v>2590</v>
      </c>
      <c r="F244" s="55" t="s">
        <v>2590</v>
      </c>
      <c r="G244" s="57"/>
    </row>
    <row r="245" customFormat="false" ht="14.4" hidden="false" customHeight="false" outlineLevel="0" collapsed="false">
      <c r="B245" s="57"/>
      <c r="C245" s="55" t="s">
        <v>2414</v>
      </c>
      <c r="D245" s="55" t="s">
        <v>2414</v>
      </c>
      <c r="E245" s="55" t="s">
        <v>2414</v>
      </c>
      <c r="F245" s="55" t="s">
        <v>2414</v>
      </c>
      <c r="G245" s="57"/>
    </row>
    <row r="246" customFormat="false" ht="24" hidden="false" customHeight="false" outlineLevel="0" collapsed="false">
      <c r="B246" s="57" t="s">
        <v>2591</v>
      </c>
      <c r="C246" s="108" t="s">
        <v>2592</v>
      </c>
      <c r="D246" s="57" t="n">
        <v>6</v>
      </c>
      <c r="E246" s="57" t="n">
        <v>56.1</v>
      </c>
      <c r="F246" s="57"/>
      <c r="G246" s="57" t="s">
        <v>2400</v>
      </c>
    </row>
    <row r="247" customFormat="false" ht="14.4" hidden="false" customHeight="false" outlineLevel="0" collapsed="false">
      <c r="B247" s="57"/>
      <c r="C247" s="55" t="s">
        <v>2593</v>
      </c>
      <c r="D247" s="55" t="s">
        <v>2593</v>
      </c>
      <c r="E247" s="55" t="s">
        <v>2593</v>
      </c>
      <c r="F247" s="55" t="s">
        <v>2593</v>
      </c>
      <c r="G247" s="57"/>
    </row>
    <row r="248" customFormat="false" ht="14.4" hidden="false" customHeight="false" outlineLevel="0" collapsed="false">
      <c r="B248" s="57"/>
      <c r="C248" s="55" t="s">
        <v>2414</v>
      </c>
      <c r="D248" s="55" t="s">
        <v>2414</v>
      </c>
      <c r="E248" s="55" t="s">
        <v>2414</v>
      </c>
      <c r="F248" s="55" t="s">
        <v>2414</v>
      </c>
      <c r="G248" s="57"/>
    </row>
    <row r="249" customFormat="false" ht="24" hidden="false" customHeight="false" outlineLevel="0" collapsed="false">
      <c r="B249" s="57" t="s">
        <v>2594</v>
      </c>
      <c r="C249" s="108" t="s">
        <v>2595</v>
      </c>
      <c r="D249" s="57" t="n">
        <v>30</v>
      </c>
      <c r="E249" s="57" t="n">
        <v>720</v>
      </c>
      <c r="F249" s="57" t="n">
        <v>10.64</v>
      </c>
      <c r="G249" s="57" t="s">
        <v>2400</v>
      </c>
    </row>
    <row r="250" customFormat="false" ht="24" hidden="false" customHeight="false" outlineLevel="0" collapsed="false">
      <c r="B250" s="57" t="s">
        <v>2596</v>
      </c>
      <c r="C250" s="108" t="s">
        <v>2597</v>
      </c>
      <c r="D250" s="57" t="n">
        <v>12</v>
      </c>
      <c r="E250" s="57" t="n">
        <v>720</v>
      </c>
      <c r="F250" s="57" t="n">
        <v>11.6</v>
      </c>
      <c r="G250" s="57" t="s">
        <v>2400</v>
      </c>
    </row>
    <row r="251" customFormat="false" ht="24" hidden="false" customHeight="false" outlineLevel="0" collapsed="false">
      <c r="B251" s="57" t="s">
        <v>2598</v>
      </c>
      <c r="C251" s="108" t="s">
        <v>2599</v>
      </c>
      <c r="D251" s="57" t="n">
        <v>18</v>
      </c>
      <c r="E251" s="57" t="n">
        <v>720</v>
      </c>
      <c r="F251" s="57" t="n">
        <v>18.38</v>
      </c>
      <c r="G251" s="57" t="s">
        <v>2400</v>
      </c>
    </row>
    <row r="252" customFormat="false" ht="24" hidden="false" customHeight="false" outlineLevel="0" collapsed="false">
      <c r="B252" s="57" t="s">
        <v>2600</v>
      </c>
      <c r="C252" s="108" t="s">
        <v>2601</v>
      </c>
      <c r="D252" s="57" t="n">
        <v>12</v>
      </c>
      <c r="E252" s="57" t="n">
        <v>360</v>
      </c>
      <c r="F252" s="57" t="n">
        <v>22.24</v>
      </c>
      <c r="G252" s="57" t="s">
        <v>2400</v>
      </c>
    </row>
    <row r="253" customFormat="false" ht="24" hidden="false" customHeight="false" outlineLevel="0" collapsed="false">
      <c r="B253" s="57" t="s">
        <v>2602</v>
      </c>
      <c r="C253" s="108" t="s">
        <v>2603</v>
      </c>
      <c r="D253" s="57" t="n">
        <v>6</v>
      </c>
      <c r="E253" s="57" t="n">
        <v>180</v>
      </c>
      <c r="F253" s="57" t="n">
        <v>43.53</v>
      </c>
      <c r="G253" s="57" t="s">
        <v>2400</v>
      </c>
    </row>
  </sheetData>
  <mergeCells count="32">
    <mergeCell ref="C2:G2"/>
    <mergeCell ref="C3:G3"/>
    <mergeCell ref="D5:E5"/>
    <mergeCell ref="B7:B13"/>
    <mergeCell ref="E7:E13"/>
    <mergeCell ref="F7:F49"/>
    <mergeCell ref="B15:B16"/>
    <mergeCell ref="E15:E16"/>
    <mergeCell ref="B17:B20"/>
    <mergeCell ref="E17:E20"/>
    <mergeCell ref="B21:B22"/>
    <mergeCell ref="B60:B63"/>
    <mergeCell ref="E60:E66"/>
    <mergeCell ref="F60:F66"/>
    <mergeCell ref="B64:B66"/>
    <mergeCell ref="B141:F141"/>
    <mergeCell ref="C149:F149"/>
    <mergeCell ref="C150:F150"/>
    <mergeCell ref="C161:F161"/>
    <mergeCell ref="C162:F162"/>
    <mergeCell ref="C171:F171"/>
    <mergeCell ref="C178:F178"/>
    <mergeCell ref="C187:F187"/>
    <mergeCell ref="C196:F196"/>
    <mergeCell ref="C214:F214"/>
    <mergeCell ref="C218:F218"/>
    <mergeCell ref="C228:F228"/>
    <mergeCell ref="C235:F235"/>
    <mergeCell ref="C244:F244"/>
    <mergeCell ref="C245:F245"/>
    <mergeCell ref="C247:F247"/>
    <mergeCell ref="C248:F2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21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.55"/>
    <col collapsed="false" customWidth="true" hidden="false" outlineLevel="0" max="3" min="3" style="0" width="12.21"/>
    <col collapsed="false" customWidth="true" hidden="false" outlineLevel="0" max="4" min="4" style="210" width="30.1"/>
    <col collapsed="false" customWidth="true" hidden="false" outlineLevel="0" max="5" min="5" style="0" width="9.87"/>
    <col collapsed="false" customWidth="true" hidden="false" outlineLevel="0" max="6" min="6" style="0" width="12.66"/>
  </cols>
  <sheetData>
    <row r="1" customFormat="false" ht="55.8" hidden="false" customHeight="true" outlineLevel="0" collapsed="false">
      <c r="C1" s="205"/>
      <c r="D1" s="205"/>
      <c r="E1" s="205"/>
      <c r="F1" s="205"/>
    </row>
    <row r="2" customFormat="false" ht="44.4" hidden="false" customHeight="true" outlineLevel="0" collapsed="false">
      <c r="C2" s="34" t="s">
        <v>0</v>
      </c>
      <c r="D2" s="34"/>
      <c r="E2" s="34"/>
      <c r="F2" s="34"/>
    </row>
    <row r="4" customFormat="false" ht="15.6" hidden="false" customHeight="false" outlineLevel="0" collapsed="false">
      <c r="D4" s="211" t="s">
        <v>1</v>
      </c>
    </row>
    <row r="5" customFormat="false" ht="14.4" hidden="false" customHeight="false" outlineLevel="0" collapsed="false">
      <c r="B5" s="51" t="s">
        <v>917</v>
      </c>
      <c r="C5" s="51" t="s">
        <v>300</v>
      </c>
      <c r="D5" s="212" t="s">
        <v>6</v>
      </c>
      <c r="E5" s="51" t="s">
        <v>918</v>
      </c>
      <c r="F5" s="51" t="s">
        <v>9</v>
      </c>
    </row>
    <row r="6" customFormat="false" ht="14.4" hidden="false" customHeight="true" outlineLevel="0" collapsed="false">
      <c r="B6" s="108"/>
      <c r="C6" s="108"/>
      <c r="D6" s="52" t="s">
        <v>2604</v>
      </c>
      <c r="E6" s="52" t="s">
        <v>2604</v>
      </c>
      <c r="F6" s="108"/>
    </row>
    <row r="7" customFormat="false" ht="14.4" hidden="false" customHeight="false" outlineLevel="0" collapsed="false">
      <c r="B7" s="108" t="n">
        <v>1</v>
      </c>
      <c r="C7" s="108" t="s">
        <v>2605</v>
      </c>
      <c r="D7" s="107" t="s">
        <v>2606</v>
      </c>
      <c r="E7" s="108" t="n">
        <v>600</v>
      </c>
      <c r="F7" s="108" t="n">
        <v>12.04</v>
      </c>
    </row>
    <row r="8" customFormat="false" ht="24" hidden="false" customHeight="false" outlineLevel="0" collapsed="false">
      <c r="B8" s="108" t="n">
        <v>2</v>
      </c>
      <c r="C8" s="108" t="s">
        <v>2607</v>
      </c>
      <c r="D8" s="107" t="s">
        <v>2608</v>
      </c>
      <c r="E8" s="108" t="n">
        <v>500</v>
      </c>
      <c r="F8" s="108" t="n">
        <v>12.95</v>
      </c>
    </row>
    <row r="9" customFormat="false" ht="14.4" hidden="false" customHeight="false" outlineLevel="0" collapsed="false">
      <c r="B9" s="108" t="n">
        <v>3</v>
      </c>
      <c r="C9" s="108" t="s">
        <v>2609</v>
      </c>
      <c r="D9" s="107" t="s">
        <v>2610</v>
      </c>
      <c r="E9" s="108" t="s">
        <v>2611</v>
      </c>
      <c r="F9" s="108" t="n">
        <v>13.65</v>
      </c>
    </row>
    <row r="10" customFormat="false" ht="14.4" hidden="false" customHeight="true" outlineLevel="0" collapsed="false">
      <c r="B10" s="108"/>
      <c r="C10" s="108"/>
      <c r="D10" s="52" t="s">
        <v>2612</v>
      </c>
      <c r="E10" s="52" t="s">
        <v>2612</v>
      </c>
      <c r="F10" s="108"/>
    </row>
    <row r="11" customFormat="false" ht="14.4" hidden="false" customHeight="false" outlineLevel="0" collapsed="false">
      <c r="B11" s="108" t="n">
        <v>4</v>
      </c>
      <c r="C11" s="108" t="s">
        <v>2613</v>
      </c>
      <c r="D11" s="107" t="s">
        <v>2614</v>
      </c>
      <c r="E11" s="108" t="n">
        <v>600</v>
      </c>
      <c r="F11" s="108" t="n">
        <v>12.81</v>
      </c>
    </row>
    <row r="12" customFormat="false" ht="24" hidden="false" customHeight="false" outlineLevel="0" collapsed="false">
      <c r="B12" s="108" t="n">
        <v>5</v>
      </c>
      <c r="C12" s="108" t="s">
        <v>2615</v>
      </c>
      <c r="D12" s="107" t="s">
        <v>2616</v>
      </c>
      <c r="E12" s="108" t="n">
        <v>450</v>
      </c>
      <c r="F12" s="108" t="n">
        <v>13.72</v>
      </c>
    </row>
    <row r="13" customFormat="false" ht="14.4" hidden="false" customHeight="false" outlineLevel="0" collapsed="false">
      <c r="B13" s="108" t="n">
        <v>6</v>
      </c>
      <c r="C13" s="108" t="s">
        <v>2617</v>
      </c>
      <c r="D13" s="107" t="s">
        <v>2618</v>
      </c>
      <c r="E13" s="108" t="n">
        <v>400</v>
      </c>
      <c r="F13" s="108" t="n">
        <v>14.7</v>
      </c>
    </row>
    <row r="14" customFormat="false" ht="14.4" hidden="false" customHeight="true" outlineLevel="0" collapsed="false">
      <c r="B14" s="108"/>
      <c r="C14" s="108"/>
      <c r="D14" s="52" t="s">
        <v>2619</v>
      </c>
      <c r="E14" s="52" t="s">
        <v>2619</v>
      </c>
      <c r="F14" s="108"/>
    </row>
    <row r="15" customFormat="false" ht="14.4" hidden="false" customHeight="false" outlineLevel="0" collapsed="false">
      <c r="B15" s="108" t="n">
        <v>7</v>
      </c>
      <c r="C15" s="108" t="s">
        <v>2620</v>
      </c>
      <c r="D15" s="107" t="s">
        <v>2621</v>
      </c>
      <c r="E15" s="108" t="n">
        <v>600</v>
      </c>
      <c r="F15" s="108" t="n">
        <v>14.28</v>
      </c>
    </row>
    <row r="16" customFormat="false" ht="24" hidden="false" customHeight="false" outlineLevel="0" collapsed="false">
      <c r="B16" s="108" t="n">
        <v>8</v>
      </c>
      <c r="C16" s="108" t="s">
        <v>2622</v>
      </c>
      <c r="D16" s="107" t="s">
        <v>2623</v>
      </c>
      <c r="E16" s="108" t="n">
        <v>450</v>
      </c>
      <c r="F16" s="108" t="n">
        <v>15.19</v>
      </c>
    </row>
    <row r="17" customFormat="false" ht="14.4" hidden="false" customHeight="false" outlineLevel="0" collapsed="false">
      <c r="B17" s="108" t="n">
        <v>9</v>
      </c>
      <c r="C17" s="108" t="s">
        <v>2624</v>
      </c>
      <c r="D17" s="107" t="s">
        <v>2625</v>
      </c>
      <c r="E17" s="108" t="n">
        <v>400</v>
      </c>
      <c r="F17" s="108" t="n">
        <v>16.1</v>
      </c>
    </row>
    <row r="18" customFormat="false" ht="14.4" hidden="false" customHeight="true" outlineLevel="0" collapsed="false">
      <c r="B18" s="108"/>
      <c r="C18" s="108"/>
      <c r="D18" s="52" t="s">
        <v>2626</v>
      </c>
      <c r="E18" s="52" t="s">
        <v>2626</v>
      </c>
      <c r="F18" s="108"/>
    </row>
    <row r="19" customFormat="false" ht="14.4" hidden="false" customHeight="false" outlineLevel="0" collapsed="false">
      <c r="B19" s="108" t="n">
        <v>10</v>
      </c>
      <c r="C19" s="108" t="s">
        <v>2627</v>
      </c>
      <c r="D19" s="107" t="s">
        <v>2628</v>
      </c>
      <c r="E19" s="108" t="n">
        <v>340</v>
      </c>
      <c r="F19" s="108" t="n">
        <v>23.94</v>
      </c>
    </row>
    <row r="20" customFormat="false" ht="24" hidden="false" customHeight="false" outlineLevel="0" collapsed="false">
      <c r="B20" s="108" t="n">
        <v>11</v>
      </c>
      <c r="C20" s="108" t="s">
        <v>2629</v>
      </c>
      <c r="D20" s="107" t="s">
        <v>2630</v>
      </c>
      <c r="E20" s="108" t="n">
        <v>300</v>
      </c>
      <c r="F20" s="108" t="n">
        <v>24.92</v>
      </c>
    </row>
    <row r="21" customFormat="false" ht="14.4" hidden="false" customHeight="false" outlineLevel="0" collapsed="false">
      <c r="B21" s="108" t="n">
        <v>12</v>
      </c>
      <c r="C21" s="108" t="s">
        <v>2631</v>
      </c>
      <c r="D21" s="107" t="s">
        <v>2632</v>
      </c>
      <c r="E21" s="108" t="n">
        <v>300</v>
      </c>
      <c r="F21" s="108" t="n">
        <v>26.18</v>
      </c>
    </row>
    <row r="22" customFormat="false" ht="14.4" hidden="false" customHeight="true" outlineLevel="0" collapsed="false">
      <c r="B22" s="108"/>
      <c r="C22" s="108"/>
      <c r="D22" s="52" t="s">
        <v>2633</v>
      </c>
      <c r="E22" s="52" t="s">
        <v>2633</v>
      </c>
      <c r="F22" s="108"/>
    </row>
    <row r="23" customFormat="false" ht="14.4" hidden="false" customHeight="false" outlineLevel="0" collapsed="false">
      <c r="B23" s="108" t="n">
        <v>13</v>
      </c>
      <c r="C23" s="108" t="s">
        <v>2627</v>
      </c>
      <c r="D23" s="107" t="s">
        <v>2634</v>
      </c>
      <c r="E23" s="108" t="n">
        <v>340</v>
      </c>
      <c r="F23" s="108" t="n">
        <v>25.55</v>
      </c>
    </row>
    <row r="24" customFormat="false" ht="24" hidden="false" customHeight="false" outlineLevel="0" collapsed="false">
      <c r="B24" s="108" t="n">
        <v>15</v>
      </c>
      <c r="C24" s="108" t="s">
        <v>2635</v>
      </c>
      <c r="D24" s="107" t="s">
        <v>2636</v>
      </c>
      <c r="E24" s="108" t="n">
        <v>250</v>
      </c>
      <c r="F24" s="108" t="n">
        <v>26.6</v>
      </c>
    </row>
    <row r="25" customFormat="false" ht="14.4" hidden="false" customHeight="false" outlineLevel="0" collapsed="false">
      <c r="B25" s="108" t="n">
        <v>16</v>
      </c>
      <c r="C25" s="108" t="s">
        <v>2637</v>
      </c>
      <c r="D25" s="107" t="s">
        <v>2638</v>
      </c>
      <c r="E25" s="108" t="s">
        <v>2639</v>
      </c>
      <c r="F25" s="108" t="n">
        <v>28.14</v>
      </c>
    </row>
    <row r="26" customFormat="false" ht="14.4" hidden="false" customHeight="true" outlineLevel="0" collapsed="false">
      <c r="B26" s="108"/>
      <c r="C26" s="108"/>
      <c r="D26" s="52" t="s">
        <v>2640</v>
      </c>
      <c r="E26" s="52" t="s">
        <v>2640</v>
      </c>
      <c r="F26" s="108"/>
    </row>
    <row r="27" customFormat="false" ht="14.4" hidden="false" customHeight="false" outlineLevel="0" collapsed="false">
      <c r="B27" s="108" t="n">
        <v>17</v>
      </c>
      <c r="C27" s="108" t="s">
        <v>2641</v>
      </c>
      <c r="D27" s="107" t="s">
        <v>2642</v>
      </c>
      <c r="E27" s="108" t="n">
        <v>300</v>
      </c>
      <c r="F27" s="108" t="n">
        <v>28.56</v>
      </c>
    </row>
    <row r="28" customFormat="false" ht="24" hidden="false" customHeight="false" outlineLevel="0" collapsed="false">
      <c r="B28" s="108" t="n">
        <v>18</v>
      </c>
      <c r="C28" s="108" t="s">
        <v>2643</v>
      </c>
      <c r="D28" s="107" t="s">
        <v>2644</v>
      </c>
      <c r="E28" s="108" t="n">
        <v>250</v>
      </c>
      <c r="F28" s="108" t="n">
        <v>29.68</v>
      </c>
    </row>
    <row r="29" customFormat="false" ht="14.4" hidden="false" customHeight="false" outlineLevel="0" collapsed="false">
      <c r="B29" s="108" t="n">
        <v>19</v>
      </c>
      <c r="C29" s="108" t="s">
        <v>2645</v>
      </c>
      <c r="D29" s="107" t="s">
        <v>2646</v>
      </c>
      <c r="E29" s="108" t="n">
        <v>250</v>
      </c>
      <c r="F29" s="108" t="n">
        <v>31.15</v>
      </c>
    </row>
    <row r="30" customFormat="false" ht="14.4" hidden="false" customHeight="true" outlineLevel="0" collapsed="false">
      <c r="B30" s="108"/>
      <c r="C30" s="108"/>
      <c r="D30" s="164" t="s">
        <v>2647</v>
      </c>
      <c r="E30" s="164" t="s">
        <v>2647</v>
      </c>
      <c r="F30" s="108"/>
    </row>
    <row r="31" customFormat="false" ht="24" hidden="false" customHeight="false" outlineLevel="0" collapsed="false">
      <c r="B31" s="108" t="n">
        <v>20</v>
      </c>
      <c r="C31" s="108" t="s">
        <v>2648</v>
      </c>
      <c r="D31" s="107" t="s">
        <v>2649</v>
      </c>
      <c r="E31" s="108" t="n">
        <v>700</v>
      </c>
      <c r="F31" s="108" t="n">
        <v>7.14</v>
      </c>
    </row>
    <row r="32" customFormat="false" ht="24" hidden="false" customHeight="false" outlineLevel="0" collapsed="false">
      <c r="B32" s="108" t="n">
        <v>21</v>
      </c>
      <c r="C32" s="108" t="s">
        <v>2650</v>
      </c>
      <c r="D32" s="107" t="s">
        <v>2651</v>
      </c>
      <c r="E32" s="108" t="n">
        <v>700</v>
      </c>
      <c r="F32" s="108" t="n">
        <v>7.56</v>
      </c>
    </row>
    <row r="33" customFormat="false" ht="24" hidden="false" customHeight="false" outlineLevel="0" collapsed="false">
      <c r="B33" s="108" t="n">
        <v>22</v>
      </c>
      <c r="C33" s="108" t="s">
        <v>2652</v>
      </c>
      <c r="D33" s="107" t="s">
        <v>2653</v>
      </c>
      <c r="E33" s="108" t="n">
        <v>700</v>
      </c>
      <c r="F33" s="108" t="n">
        <v>8.4</v>
      </c>
    </row>
    <row r="34" customFormat="false" ht="14.4" hidden="false" customHeight="false" outlineLevel="0" collapsed="false">
      <c r="B34" s="108" t="n">
        <v>23</v>
      </c>
      <c r="C34" s="108" t="s">
        <v>2654</v>
      </c>
      <c r="D34" s="107" t="s">
        <v>2655</v>
      </c>
      <c r="E34" s="108" t="n">
        <v>700</v>
      </c>
      <c r="F34" s="108" t="n">
        <v>6.72</v>
      </c>
    </row>
    <row r="35" customFormat="false" ht="14.4" hidden="false" customHeight="false" outlineLevel="0" collapsed="false">
      <c r="B35" s="108" t="n">
        <v>24</v>
      </c>
      <c r="C35" s="108" t="s">
        <v>2656</v>
      </c>
      <c r="D35" s="107" t="s">
        <v>2657</v>
      </c>
      <c r="E35" s="108" t="n">
        <v>700</v>
      </c>
      <c r="F35" s="108" t="n">
        <v>7.14</v>
      </c>
    </row>
    <row r="36" customFormat="false" ht="14.4" hidden="false" customHeight="false" outlineLevel="0" collapsed="false">
      <c r="B36" s="108" t="n">
        <v>25</v>
      </c>
      <c r="C36" s="108" t="s">
        <v>2658</v>
      </c>
      <c r="D36" s="107" t="s">
        <v>2659</v>
      </c>
      <c r="E36" s="108" t="n">
        <v>700</v>
      </c>
      <c r="F36" s="108" t="n">
        <v>7.91</v>
      </c>
    </row>
    <row r="37" customFormat="false" ht="14.4" hidden="false" customHeight="false" outlineLevel="0" collapsed="false">
      <c r="B37" s="108" t="n">
        <v>26</v>
      </c>
      <c r="C37" s="108" t="s">
        <v>2660</v>
      </c>
      <c r="D37" s="107" t="s">
        <v>2661</v>
      </c>
      <c r="E37" s="108" t="n">
        <v>700</v>
      </c>
      <c r="F37" s="108" t="n">
        <v>10.64</v>
      </c>
    </row>
    <row r="38" customFormat="false" ht="14.4" hidden="false" customHeight="false" outlineLevel="0" collapsed="false">
      <c r="B38" s="108" t="n">
        <v>27</v>
      </c>
      <c r="C38" s="108" t="s">
        <v>2662</v>
      </c>
      <c r="D38" s="107" t="s">
        <v>2663</v>
      </c>
      <c r="E38" s="108" t="s">
        <v>2664</v>
      </c>
      <c r="F38" s="108" t="n">
        <v>11.27</v>
      </c>
    </row>
    <row r="39" customFormat="false" ht="14.4" hidden="false" customHeight="false" outlineLevel="0" collapsed="false">
      <c r="B39" s="108" t="n">
        <v>28</v>
      </c>
      <c r="C39" s="108" t="s">
        <v>2665</v>
      </c>
      <c r="D39" s="107" t="s">
        <v>2666</v>
      </c>
      <c r="E39" s="108" t="n">
        <v>700</v>
      </c>
      <c r="F39" s="108" t="n">
        <v>12.32</v>
      </c>
    </row>
    <row r="40" customFormat="false" ht="14.4" hidden="false" customHeight="false" outlineLevel="0" collapsed="false">
      <c r="B40" s="108" t="n">
        <v>29</v>
      </c>
      <c r="C40" s="108" t="s">
        <v>2667</v>
      </c>
      <c r="D40" s="107" t="s">
        <v>2668</v>
      </c>
      <c r="E40" s="108" t="n">
        <v>700</v>
      </c>
      <c r="F40" s="108" t="n">
        <v>9.24</v>
      </c>
    </row>
    <row r="41" customFormat="false" ht="14.4" hidden="false" customHeight="false" outlineLevel="0" collapsed="false">
      <c r="B41" s="108" t="n">
        <v>30</v>
      </c>
      <c r="C41" s="108" t="s">
        <v>2669</v>
      </c>
      <c r="D41" s="107" t="s">
        <v>2670</v>
      </c>
      <c r="E41" s="108" t="n">
        <v>700</v>
      </c>
      <c r="F41" s="108" t="n">
        <v>9.8</v>
      </c>
    </row>
    <row r="42" customFormat="false" ht="14.4" hidden="false" customHeight="false" outlineLevel="0" collapsed="false">
      <c r="B42" s="108" t="n">
        <v>31</v>
      </c>
      <c r="C42" s="108" t="s">
        <v>2671</v>
      </c>
      <c r="D42" s="107" t="s">
        <v>2672</v>
      </c>
      <c r="E42" s="108" t="n">
        <v>700</v>
      </c>
      <c r="F42" s="108" t="n">
        <v>10.92</v>
      </c>
    </row>
    <row r="43" customFormat="false" ht="14.4" hidden="false" customHeight="false" outlineLevel="0" collapsed="false">
      <c r="B43" s="108" t="n">
        <v>32</v>
      </c>
      <c r="C43" s="108" t="s">
        <v>2673</v>
      </c>
      <c r="D43" s="107" t="s">
        <v>2674</v>
      </c>
      <c r="E43" s="108" t="n">
        <v>240</v>
      </c>
      <c r="F43" s="108" t="n">
        <v>40.39</v>
      </c>
    </row>
    <row r="44" customFormat="false" ht="14.4" hidden="false" customHeight="false" outlineLevel="0" collapsed="false">
      <c r="B44" s="108" t="n">
        <v>33</v>
      </c>
      <c r="C44" s="108" t="s">
        <v>2675</v>
      </c>
      <c r="D44" s="107" t="s">
        <v>2676</v>
      </c>
      <c r="E44" s="108" t="n">
        <v>240</v>
      </c>
      <c r="F44" s="108" t="n">
        <v>43.26</v>
      </c>
    </row>
    <row r="45" customFormat="false" ht="14.4" hidden="false" customHeight="false" outlineLevel="0" collapsed="false">
      <c r="B45" s="108" t="n">
        <v>34</v>
      </c>
      <c r="C45" s="108" t="s">
        <v>2677</v>
      </c>
      <c r="D45" s="107" t="s">
        <v>2678</v>
      </c>
      <c r="E45" s="108" t="n">
        <v>240</v>
      </c>
      <c r="F45" s="108" t="n">
        <v>48.44</v>
      </c>
    </row>
    <row r="46" customFormat="false" ht="24" hidden="false" customHeight="false" outlineLevel="0" collapsed="false">
      <c r="B46" s="108" t="n">
        <v>35</v>
      </c>
      <c r="C46" s="108" t="s">
        <v>2679</v>
      </c>
      <c r="D46" s="107" t="s">
        <v>2680</v>
      </c>
      <c r="E46" s="108" t="n">
        <v>200</v>
      </c>
      <c r="F46" s="108" t="n">
        <v>42</v>
      </c>
    </row>
    <row r="47" customFormat="false" ht="24" hidden="false" customHeight="false" outlineLevel="0" collapsed="false">
      <c r="B47" s="108" t="n">
        <v>36</v>
      </c>
      <c r="C47" s="108" t="s">
        <v>2681</v>
      </c>
      <c r="D47" s="107" t="s">
        <v>2682</v>
      </c>
      <c r="E47" s="108" t="n">
        <v>200</v>
      </c>
      <c r="F47" s="108" t="n">
        <v>44.8</v>
      </c>
    </row>
    <row r="48" customFormat="false" ht="24" hidden="false" customHeight="false" outlineLevel="0" collapsed="false">
      <c r="B48" s="108" t="n">
        <v>37</v>
      </c>
      <c r="C48" s="108" t="s">
        <v>2683</v>
      </c>
      <c r="D48" s="107" t="s">
        <v>2684</v>
      </c>
      <c r="E48" s="108" t="n">
        <v>200</v>
      </c>
      <c r="F48" s="108" t="n">
        <v>50.05</v>
      </c>
    </row>
    <row r="49" customFormat="false" ht="14.4" hidden="false" customHeight="false" outlineLevel="0" collapsed="false">
      <c r="B49" s="108" t="n">
        <v>38</v>
      </c>
      <c r="C49" s="108" t="s">
        <v>2685</v>
      </c>
      <c r="D49" s="107" t="s">
        <v>2686</v>
      </c>
      <c r="E49" s="108" t="n">
        <v>200</v>
      </c>
      <c r="F49" s="108" t="n">
        <v>44.66</v>
      </c>
    </row>
    <row r="50" customFormat="false" ht="14.4" hidden="false" customHeight="false" outlineLevel="0" collapsed="false">
      <c r="B50" s="108" t="n">
        <v>39</v>
      </c>
      <c r="C50" s="108" t="s">
        <v>2687</v>
      </c>
      <c r="D50" s="107" t="s">
        <v>2688</v>
      </c>
      <c r="E50" s="108" t="n">
        <v>150</v>
      </c>
      <c r="F50" s="108" t="n">
        <v>47.39</v>
      </c>
    </row>
    <row r="51" customFormat="false" ht="14.4" hidden="false" customHeight="false" outlineLevel="0" collapsed="false">
      <c r="B51" s="108" t="n">
        <v>40</v>
      </c>
      <c r="C51" s="108" t="s">
        <v>2689</v>
      </c>
      <c r="D51" s="107" t="s">
        <v>2690</v>
      </c>
      <c r="E51" s="108" t="n">
        <v>150</v>
      </c>
      <c r="F51" s="108" t="n">
        <v>52.64</v>
      </c>
    </row>
    <row r="52" customFormat="false" ht="14.4" hidden="false" customHeight="false" outlineLevel="0" collapsed="false">
      <c r="B52" s="108" t="n">
        <v>41</v>
      </c>
      <c r="C52" s="108" t="s">
        <v>2691</v>
      </c>
      <c r="D52" s="107" t="s">
        <v>2692</v>
      </c>
      <c r="E52" s="108" t="n">
        <v>600</v>
      </c>
      <c r="F52" s="108" t="n">
        <v>16.66</v>
      </c>
    </row>
    <row r="53" customFormat="false" ht="14.4" hidden="false" customHeight="false" outlineLevel="0" collapsed="false">
      <c r="B53" s="108" t="n">
        <v>42</v>
      </c>
      <c r="C53" s="108" t="s">
        <v>2693</v>
      </c>
      <c r="D53" s="107" t="s">
        <v>2694</v>
      </c>
      <c r="E53" s="108" t="n">
        <v>500</v>
      </c>
      <c r="F53" s="108" t="n">
        <v>17.78</v>
      </c>
    </row>
    <row r="54" customFormat="false" ht="14.4" hidden="false" customHeight="false" outlineLevel="0" collapsed="false">
      <c r="B54" s="108" t="n">
        <v>43</v>
      </c>
      <c r="C54" s="108" t="s">
        <v>2695</v>
      </c>
      <c r="D54" s="107" t="s">
        <v>2696</v>
      </c>
      <c r="E54" s="108" t="n">
        <v>500</v>
      </c>
      <c r="F54" s="108" t="n">
        <v>19.88</v>
      </c>
    </row>
    <row r="55" customFormat="false" ht="14.4" hidden="false" customHeight="true" outlineLevel="0" collapsed="false">
      <c r="B55" s="108"/>
      <c r="C55" s="108"/>
      <c r="D55" s="52" t="s">
        <v>2697</v>
      </c>
      <c r="E55" s="52" t="s">
        <v>2698</v>
      </c>
      <c r="F55" s="108"/>
    </row>
    <row r="56" customFormat="false" ht="14.4" hidden="false" customHeight="false" outlineLevel="0" collapsed="false">
      <c r="B56" s="108" t="n">
        <v>44</v>
      </c>
      <c r="C56" s="108" t="s">
        <v>2699</v>
      </c>
      <c r="D56" s="107" t="s">
        <v>2700</v>
      </c>
      <c r="E56" s="108" t="n">
        <v>150</v>
      </c>
      <c r="F56" s="108" t="n">
        <v>23.24</v>
      </c>
    </row>
    <row r="57" customFormat="false" ht="14.4" hidden="false" customHeight="false" outlineLevel="0" collapsed="false">
      <c r="B57" s="108" t="n">
        <v>45</v>
      </c>
      <c r="C57" s="108" t="s">
        <v>2701</v>
      </c>
      <c r="D57" s="107" t="s">
        <v>2702</v>
      </c>
      <c r="E57" s="108" t="n">
        <v>100</v>
      </c>
      <c r="F57" s="108" t="n">
        <v>41.65</v>
      </c>
    </row>
    <row r="58" customFormat="false" ht="14.4" hidden="false" customHeight="false" outlineLevel="0" collapsed="false">
      <c r="B58" s="108" t="n">
        <v>46</v>
      </c>
      <c r="C58" s="108" t="s">
        <v>2703</v>
      </c>
      <c r="D58" s="107" t="s">
        <v>2704</v>
      </c>
      <c r="E58" s="108" t="n">
        <v>80</v>
      </c>
      <c r="F58" s="108" t="n">
        <v>61.95</v>
      </c>
    </row>
    <row r="59" customFormat="false" ht="14.4" hidden="false" customHeight="false" outlineLevel="0" collapsed="false">
      <c r="B59" s="108" t="n">
        <v>47</v>
      </c>
      <c r="C59" s="108" t="s">
        <v>2705</v>
      </c>
      <c r="D59" s="107" t="s">
        <v>2706</v>
      </c>
      <c r="E59" s="108" t="n">
        <v>50</v>
      </c>
      <c r="F59" s="108" t="n">
        <v>102.76</v>
      </c>
    </row>
    <row r="60" customFormat="false" ht="14.4" hidden="false" customHeight="false" outlineLevel="0" collapsed="false">
      <c r="B60" s="108" t="n">
        <v>48</v>
      </c>
      <c r="C60" s="108" t="s">
        <v>2707</v>
      </c>
      <c r="D60" s="107" t="s">
        <v>2708</v>
      </c>
      <c r="E60" s="108" t="n">
        <v>25</v>
      </c>
      <c r="F60" s="108" t="n">
        <v>204.12</v>
      </c>
    </row>
    <row r="61" customFormat="false" ht="14.4" hidden="false" customHeight="true" outlineLevel="0" collapsed="false">
      <c r="B61" s="108"/>
      <c r="C61" s="108"/>
      <c r="D61" s="52" t="s">
        <v>2709</v>
      </c>
      <c r="E61" s="52" t="s">
        <v>2710</v>
      </c>
      <c r="F61" s="108"/>
    </row>
    <row r="62" customFormat="false" ht="14.4" hidden="false" customHeight="false" outlineLevel="0" collapsed="false">
      <c r="B62" s="108" t="n">
        <v>49</v>
      </c>
      <c r="C62" s="108" t="s">
        <v>2711</v>
      </c>
      <c r="D62" s="107" t="s">
        <v>2712</v>
      </c>
      <c r="E62" s="108" t="n">
        <v>100</v>
      </c>
      <c r="F62" s="108" t="n">
        <v>24.92</v>
      </c>
    </row>
    <row r="63" customFormat="false" ht="14.4" hidden="false" customHeight="false" outlineLevel="0" collapsed="false">
      <c r="B63" s="108" t="n">
        <v>50</v>
      </c>
      <c r="C63" s="108" t="s">
        <v>2713</v>
      </c>
      <c r="D63" s="107" t="s">
        <v>2714</v>
      </c>
      <c r="E63" s="108" t="n">
        <v>80</v>
      </c>
      <c r="F63" s="108" t="n">
        <v>44.45</v>
      </c>
    </row>
    <row r="64" customFormat="false" ht="14.4" hidden="false" customHeight="false" outlineLevel="0" collapsed="false">
      <c r="B64" s="108" t="n">
        <v>51</v>
      </c>
      <c r="C64" s="108" t="s">
        <v>2715</v>
      </c>
      <c r="D64" s="107" t="s">
        <v>2716</v>
      </c>
      <c r="E64" s="108" t="n">
        <v>50</v>
      </c>
      <c r="F64" s="108" t="n">
        <v>66.5</v>
      </c>
    </row>
    <row r="65" customFormat="false" ht="14.4" hidden="false" customHeight="false" outlineLevel="0" collapsed="false">
      <c r="B65" s="108" t="n">
        <v>52</v>
      </c>
      <c r="C65" s="108" t="s">
        <v>2717</v>
      </c>
      <c r="D65" s="107" t="s">
        <v>2718</v>
      </c>
      <c r="E65" s="108" t="n">
        <v>40</v>
      </c>
      <c r="F65" s="108" t="n">
        <v>109.9</v>
      </c>
    </row>
    <row r="66" customFormat="false" ht="14.4" hidden="false" customHeight="false" outlineLevel="0" collapsed="false">
      <c r="B66" s="108" t="n">
        <v>53</v>
      </c>
      <c r="C66" s="108" t="s">
        <v>2719</v>
      </c>
      <c r="D66" s="107" t="s">
        <v>2720</v>
      </c>
      <c r="E66" s="108" t="n">
        <v>25</v>
      </c>
      <c r="F66" s="108" t="n">
        <v>218.47</v>
      </c>
    </row>
    <row r="67" customFormat="false" ht="14.4" hidden="false" customHeight="true" outlineLevel="0" collapsed="false">
      <c r="B67" s="108"/>
      <c r="C67" s="108"/>
      <c r="D67" s="52" t="s">
        <v>2721</v>
      </c>
      <c r="E67" s="52" t="s">
        <v>2722</v>
      </c>
      <c r="F67" s="108"/>
    </row>
    <row r="68" customFormat="false" ht="14.4" hidden="false" customHeight="false" outlineLevel="0" collapsed="false">
      <c r="B68" s="108" t="n">
        <v>54</v>
      </c>
      <c r="C68" s="108" t="s">
        <v>2723</v>
      </c>
      <c r="D68" s="107" t="s">
        <v>2724</v>
      </c>
      <c r="E68" s="108" t="n">
        <v>100</v>
      </c>
      <c r="F68" s="108" t="n">
        <v>27.51</v>
      </c>
    </row>
    <row r="69" customFormat="false" ht="14.4" hidden="false" customHeight="false" outlineLevel="0" collapsed="false">
      <c r="B69" s="108" t="n">
        <v>58</v>
      </c>
      <c r="C69" s="108" t="s">
        <v>2725</v>
      </c>
      <c r="D69" s="107" t="s">
        <v>2726</v>
      </c>
      <c r="E69" s="108" t="n">
        <v>80</v>
      </c>
      <c r="F69" s="108" t="n">
        <v>49.49</v>
      </c>
    </row>
    <row r="70" customFormat="false" ht="14.4" hidden="false" customHeight="false" outlineLevel="0" collapsed="false">
      <c r="B70" s="108" t="n">
        <v>59</v>
      </c>
      <c r="C70" s="108" t="s">
        <v>2727</v>
      </c>
      <c r="D70" s="107" t="s">
        <v>2728</v>
      </c>
      <c r="E70" s="108" t="n">
        <v>50</v>
      </c>
      <c r="F70" s="108" t="n">
        <v>74.13</v>
      </c>
    </row>
    <row r="71" customFormat="false" ht="14.4" hidden="false" customHeight="false" outlineLevel="0" collapsed="false">
      <c r="B71" s="108" t="n">
        <v>60</v>
      </c>
      <c r="C71" s="108" t="s">
        <v>2729</v>
      </c>
      <c r="D71" s="107" t="s">
        <v>2730</v>
      </c>
      <c r="E71" s="108" t="n">
        <v>40</v>
      </c>
      <c r="F71" s="108" t="n">
        <v>122.92</v>
      </c>
    </row>
    <row r="72" customFormat="false" ht="14.4" hidden="false" customHeight="false" outlineLevel="0" collapsed="false">
      <c r="B72" s="108" t="n">
        <v>61</v>
      </c>
      <c r="C72" s="108" t="s">
        <v>2731</v>
      </c>
      <c r="D72" s="107" t="s">
        <v>2732</v>
      </c>
      <c r="E72" s="108" t="n">
        <v>25</v>
      </c>
      <c r="F72" s="108" t="n">
        <v>244.72</v>
      </c>
    </row>
    <row r="73" customFormat="false" ht="14.4" hidden="false" customHeight="false" outlineLevel="0" collapsed="false">
      <c r="B73" s="58"/>
      <c r="C73" s="58"/>
      <c r="D73" s="25" t="s">
        <v>2733</v>
      </c>
      <c r="E73" s="58"/>
      <c r="F73" s="58"/>
    </row>
    <row r="74" customFormat="false" ht="14.4" hidden="false" customHeight="false" outlineLevel="0" collapsed="false">
      <c r="B74" s="57"/>
      <c r="C74" s="57" t="s">
        <v>2734</v>
      </c>
      <c r="D74" s="107" t="s">
        <v>2735</v>
      </c>
      <c r="E74" s="57" t="n">
        <v>110</v>
      </c>
      <c r="F74" s="57" t="n">
        <v>38.92</v>
      </c>
    </row>
    <row r="75" customFormat="false" ht="14.4" hidden="false" customHeight="false" outlineLevel="0" collapsed="false">
      <c r="B75" s="57"/>
      <c r="C75" s="57" t="s">
        <v>2736</v>
      </c>
      <c r="D75" s="107" t="s">
        <v>2737</v>
      </c>
      <c r="E75" s="57" t="n">
        <v>55</v>
      </c>
      <c r="F75" s="57" t="n">
        <v>58.52</v>
      </c>
    </row>
    <row r="76" customFormat="false" ht="14.4" hidden="false" customHeight="false" outlineLevel="0" collapsed="false">
      <c r="B76" s="57"/>
      <c r="C76" s="57" t="s">
        <v>2738</v>
      </c>
      <c r="D76" s="107" t="s">
        <v>2739</v>
      </c>
      <c r="E76" s="57" t="n">
        <v>55</v>
      </c>
      <c r="F76" s="57" t="n">
        <v>77.7</v>
      </c>
    </row>
    <row r="77" customFormat="false" ht="14.4" hidden="false" customHeight="false" outlineLevel="0" collapsed="false">
      <c r="B77" s="57"/>
      <c r="C77" s="57" t="s">
        <v>2740</v>
      </c>
      <c r="D77" s="107" t="s">
        <v>2741</v>
      </c>
      <c r="E77" s="57" t="n">
        <v>80</v>
      </c>
      <c r="F77" s="57" t="n">
        <v>67.858</v>
      </c>
    </row>
    <row r="78" customFormat="false" ht="14.4" hidden="false" customHeight="false" outlineLevel="0" collapsed="false">
      <c r="B78" s="57"/>
      <c r="C78" s="57" t="s">
        <v>2742</v>
      </c>
      <c r="D78" s="107" t="s">
        <v>2743</v>
      </c>
      <c r="E78" s="57" t="n">
        <v>60</v>
      </c>
      <c r="F78" s="57" t="n">
        <v>76.79</v>
      </c>
    </row>
    <row r="79" customFormat="false" ht="24" hidden="false" customHeight="false" outlineLevel="0" collapsed="false">
      <c r="B79" s="57"/>
      <c r="C79" s="57" t="s">
        <v>2744</v>
      </c>
      <c r="D79" s="107" t="s">
        <v>2745</v>
      </c>
      <c r="E79" s="57" t="n">
        <v>10</v>
      </c>
      <c r="F79" s="57" t="n">
        <v>477.4</v>
      </c>
    </row>
    <row r="80" customFormat="false" ht="24" hidden="false" customHeight="false" outlineLevel="0" collapsed="false">
      <c r="B80" s="57"/>
      <c r="C80" s="57" t="s">
        <v>2746</v>
      </c>
      <c r="D80" s="107" t="s">
        <v>2747</v>
      </c>
      <c r="E80" s="57" t="n">
        <v>10</v>
      </c>
      <c r="F80" s="57" t="n">
        <v>545.16</v>
      </c>
    </row>
    <row r="81" customFormat="false" ht="24" hidden="false" customHeight="false" outlineLevel="0" collapsed="false">
      <c r="B81" s="57"/>
      <c r="C81" s="57" t="s">
        <v>2748</v>
      </c>
      <c r="D81" s="107" t="s">
        <v>2749</v>
      </c>
      <c r="E81" s="57" t="n">
        <v>10</v>
      </c>
      <c r="F81" s="57" t="n">
        <v>643.72</v>
      </c>
    </row>
    <row r="82" customFormat="false" ht="24" hidden="false" customHeight="false" outlineLevel="0" collapsed="false">
      <c r="B82" s="57"/>
      <c r="C82" s="57" t="s">
        <v>2750</v>
      </c>
      <c r="D82" s="107" t="s">
        <v>2751</v>
      </c>
      <c r="E82" s="57" t="n">
        <v>10</v>
      </c>
      <c r="F82" s="57" t="n">
        <v>826.07</v>
      </c>
    </row>
    <row r="83" customFormat="false" ht="24" hidden="false" customHeight="false" outlineLevel="0" collapsed="false">
      <c r="B83" s="57"/>
      <c r="C83" s="57" t="s">
        <v>2752</v>
      </c>
      <c r="D83" s="107" t="s">
        <v>2753</v>
      </c>
      <c r="E83" s="57" t="n">
        <v>10</v>
      </c>
      <c r="F83" s="57" t="n">
        <v>642.39</v>
      </c>
    </row>
    <row r="84" customFormat="false" ht="14.4" hidden="false" customHeight="false" outlineLevel="0" collapsed="false">
      <c r="B84" s="57"/>
      <c r="C84" s="57" t="s">
        <v>2754</v>
      </c>
      <c r="D84" s="107" t="s">
        <v>2755</v>
      </c>
      <c r="E84" s="57" t="n">
        <v>1</v>
      </c>
      <c r="F84" s="57" t="n">
        <v>460.46</v>
      </c>
    </row>
    <row r="85" customFormat="false" ht="14.4" hidden="false" customHeight="false" outlineLevel="0" collapsed="false">
      <c r="B85" s="57"/>
      <c r="C85" s="57" t="s">
        <v>2756</v>
      </c>
      <c r="D85" s="107" t="s">
        <v>2757</v>
      </c>
      <c r="E85" s="57" t="n">
        <v>1</v>
      </c>
      <c r="F85" s="57" t="n">
        <v>391.16</v>
      </c>
    </row>
    <row r="86" customFormat="false" ht="14.4" hidden="false" customHeight="false" outlineLevel="0" collapsed="false">
      <c r="B86" s="57"/>
      <c r="C86" s="57"/>
      <c r="D86" s="55" t="s">
        <v>2758</v>
      </c>
      <c r="E86" s="57"/>
      <c r="F86" s="57"/>
    </row>
    <row r="87" customFormat="false" ht="14.4" hidden="false" customHeight="false" outlineLevel="0" collapsed="false">
      <c r="B87" s="57"/>
      <c r="C87" s="57" t="s">
        <v>2759</v>
      </c>
      <c r="D87" s="107" t="s">
        <v>2760</v>
      </c>
      <c r="E87" s="57" t="n">
        <v>1000</v>
      </c>
      <c r="F87" s="57" t="n">
        <v>27.86</v>
      </c>
    </row>
    <row r="88" customFormat="false" ht="14.4" hidden="false" customHeight="false" outlineLevel="0" collapsed="false">
      <c r="B88" s="57"/>
      <c r="C88" s="57" t="s">
        <v>2761</v>
      </c>
      <c r="D88" s="107" t="s">
        <v>2762</v>
      </c>
      <c r="E88" s="57" t="n">
        <v>1000</v>
      </c>
      <c r="F88" s="57" t="n">
        <v>19.46</v>
      </c>
    </row>
    <row r="89" customFormat="false" ht="14.4" hidden="false" customHeight="false" outlineLevel="0" collapsed="false">
      <c r="B89" s="57"/>
      <c r="C89" s="57" t="s">
        <v>2763</v>
      </c>
      <c r="D89" s="107" t="s">
        <v>2764</v>
      </c>
      <c r="E89" s="57" t="n">
        <v>1000</v>
      </c>
      <c r="F89" s="57" t="n">
        <v>23.52</v>
      </c>
    </row>
    <row r="90" customFormat="false" ht="14.4" hidden="false" customHeight="false" outlineLevel="0" collapsed="false">
      <c r="B90" s="57"/>
      <c r="C90" s="57" t="s">
        <v>2765</v>
      </c>
      <c r="D90" s="107" t="s">
        <v>2766</v>
      </c>
      <c r="E90" s="57" t="n">
        <v>1000</v>
      </c>
      <c r="F90" s="57" t="n">
        <v>20.02</v>
      </c>
    </row>
    <row r="91" customFormat="false" ht="14.4" hidden="false" customHeight="false" outlineLevel="0" collapsed="false">
      <c r="B91" s="57"/>
      <c r="C91" s="57" t="s">
        <v>2767</v>
      </c>
      <c r="D91" s="107" t="s">
        <v>2768</v>
      </c>
      <c r="E91" s="57" t="n">
        <v>1000</v>
      </c>
      <c r="F91" s="57" t="n">
        <v>23.8</v>
      </c>
    </row>
    <row r="92" customFormat="false" ht="14.4" hidden="false" customHeight="false" outlineLevel="0" collapsed="false">
      <c r="B92" s="57"/>
      <c r="C92" s="57"/>
      <c r="D92" s="52" t="s">
        <v>2769</v>
      </c>
      <c r="E92" s="57"/>
      <c r="F92" s="57"/>
    </row>
    <row r="93" customFormat="false" ht="14.4" hidden="false" customHeight="false" outlineLevel="0" collapsed="false">
      <c r="B93" s="57"/>
      <c r="C93" s="57" t="s">
        <v>2770</v>
      </c>
      <c r="D93" s="107" t="s">
        <v>2771</v>
      </c>
      <c r="E93" s="57" t="n">
        <v>200</v>
      </c>
      <c r="F93" s="57" t="n">
        <v>17.15</v>
      </c>
    </row>
    <row r="94" customFormat="false" ht="14.4" hidden="false" customHeight="false" outlineLevel="0" collapsed="false">
      <c r="B94" s="57"/>
      <c r="C94" s="57" t="s">
        <v>2772</v>
      </c>
      <c r="D94" s="107" t="s">
        <v>2771</v>
      </c>
      <c r="E94" s="57" t="n">
        <v>240</v>
      </c>
      <c r="F94" s="57" t="n">
        <v>22.176</v>
      </c>
    </row>
    <row r="95" customFormat="false" ht="14.4" hidden="false" customHeight="false" outlineLevel="0" collapsed="false">
      <c r="B95" s="57"/>
      <c r="C95" s="57" t="s">
        <v>2773</v>
      </c>
      <c r="D95" s="107" t="s">
        <v>2771</v>
      </c>
      <c r="E95" s="57" t="n">
        <v>300</v>
      </c>
      <c r="F95" s="57" t="n">
        <v>17.416</v>
      </c>
    </row>
    <row r="96" customFormat="false" ht="14.4" hidden="false" customHeight="false" outlineLevel="0" collapsed="false">
      <c r="B96" s="57"/>
      <c r="C96" s="57" t="s">
        <v>2774</v>
      </c>
      <c r="D96" s="107" t="s">
        <v>2775</v>
      </c>
      <c r="E96" s="57" t="n">
        <v>120</v>
      </c>
      <c r="F96" s="57" t="n">
        <v>36.96</v>
      </c>
    </row>
    <row r="97" customFormat="false" ht="14.4" hidden="false" customHeight="false" outlineLevel="0" collapsed="false">
      <c r="B97" s="57"/>
      <c r="C97" s="57" t="s">
        <v>2776</v>
      </c>
      <c r="D97" s="107" t="s">
        <v>2775</v>
      </c>
      <c r="E97" s="57" t="n">
        <v>150</v>
      </c>
      <c r="F97" s="57" t="n">
        <v>41.16</v>
      </c>
    </row>
    <row r="98" customFormat="false" ht="14.4" hidden="false" customHeight="false" outlineLevel="0" collapsed="false">
      <c r="B98" s="57"/>
      <c r="C98" s="57" t="s">
        <v>2777</v>
      </c>
      <c r="D98" s="107" t="s">
        <v>2775</v>
      </c>
      <c r="E98" s="57" t="n">
        <v>150</v>
      </c>
      <c r="F98" s="57" t="n">
        <v>34.44</v>
      </c>
    </row>
    <row r="99" customFormat="false" ht="14.4" hidden="false" customHeight="false" outlineLevel="0" collapsed="false">
      <c r="B99" s="57"/>
      <c r="C99" s="57" t="s">
        <v>2778</v>
      </c>
      <c r="D99" s="107" t="s">
        <v>2779</v>
      </c>
      <c r="E99" s="57" t="s">
        <v>2780</v>
      </c>
      <c r="F99" s="57" t="n">
        <v>83.02</v>
      </c>
    </row>
    <row r="100" customFormat="false" ht="14.4" hidden="false" customHeight="false" outlineLevel="0" collapsed="false">
      <c r="B100" s="57"/>
      <c r="C100" s="57" t="s">
        <v>2781</v>
      </c>
      <c r="D100" s="107" t="s">
        <v>2779</v>
      </c>
      <c r="E100" s="57" t="n">
        <v>50</v>
      </c>
      <c r="F100" s="57" t="n">
        <v>90.72</v>
      </c>
    </row>
    <row r="101" customFormat="false" ht="14.4" hidden="false" customHeight="false" outlineLevel="0" collapsed="false">
      <c r="B101" s="57"/>
      <c r="C101" s="57" t="s">
        <v>2782</v>
      </c>
      <c r="D101" s="107" t="s">
        <v>2779</v>
      </c>
      <c r="E101" s="57" t="n">
        <v>30</v>
      </c>
      <c r="F101" s="57" t="n">
        <v>85.12</v>
      </c>
    </row>
    <row r="102" customFormat="false" ht="14.4" hidden="false" customHeight="false" outlineLevel="0" collapsed="false">
      <c r="B102" s="57"/>
      <c r="C102" s="57" t="s">
        <v>2783</v>
      </c>
      <c r="D102" s="107" t="s">
        <v>2784</v>
      </c>
      <c r="E102" s="57" t="n">
        <v>400</v>
      </c>
      <c r="F102" s="57" t="n">
        <v>13.776</v>
      </c>
    </row>
    <row r="103" customFormat="false" ht="14.4" hidden="false" customHeight="false" outlineLevel="0" collapsed="false">
      <c r="B103" s="57"/>
      <c r="C103" s="57" t="s">
        <v>2785</v>
      </c>
      <c r="D103" s="107" t="s">
        <v>2784</v>
      </c>
      <c r="E103" s="57" t="s">
        <v>2786</v>
      </c>
      <c r="F103" s="57" t="n">
        <v>10.64</v>
      </c>
    </row>
    <row r="104" customFormat="false" ht="14.4" hidden="false" customHeight="false" outlineLevel="0" collapsed="false">
      <c r="B104" s="57"/>
      <c r="C104" s="57" t="s">
        <v>2787</v>
      </c>
      <c r="D104" s="107" t="s">
        <v>2784</v>
      </c>
      <c r="E104" s="57" t="n">
        <v>320</v>
      </c>
      <c r="F104" s="57" t="n">
        <v>13.748</v>
      </c>
    </row>
    <row r="105" customFormat="false" ht="14.4" hidden="false" customHeight="false" outlineLevel="0" collapsed="false">
      <c r="B105" s="57"/>
      <c r="C105" s="57" t="s">
        <v>2788</v>
      </c>
      <c r="D105" s="107" t="s">
        <v>2789</v>
      </c>
      <c r="E105" s="57" t="s">
        <v>2790</v>
      </c>
      <c r="F105" s="57" t="n">
        <v>18.83</v>
      </c>
    </row>
    <row r="106" customFormat="false" ht="14.4" hidden="false" customHeight="false" outlineLevel="0" collapsed="false">
      <c r="B106" s="57"/>
      <c r="C106" s="57" t="s">
        <v>2791</v>
      </c>
      <c r="D106" s="107" t="s">
        <v>2789</v>
      </c>
      <c r="E106" s="57" t="n">
        <v>160</v>
      </c>
      <c r="F106" s="57" t="n">
        <v>20.076</v>
      </c>
    </row>
    <row r="107" customFormat="false" ht="14.4" hidden="false" customHeight="false" outlineLevel="0" collapsed="false">
      <c r="B107" s="57"/>
      <c r="C107" s="57" t="s">
        <v>2792</v>
      </c>
      <c r="D107" s="107" t="s">
        <v>2789</v>
      </c>
      <c r="E107" s="57" t="n">
        <v>240</v>
      </c>
      <c r="F107" s="57" t="n">
        <v>22.428</v>
      </c>
    </row>
    <row r="108" customFormat="false" ht="14.4" hidden="false" customHeight="false" outlineLevel="0" collapsed="false">
      <c r="B108" s="57"/>
      <c r="C108" s="57" t="s">
        <v>2793</v>
      </c>
      <c r="D108" s="107" t="s">
        <v>2794</v>
      </c>
      <c r="E108" s="57" t="n">
        <v>150</v>
      </c>
      <c r="F108" s="57" t="n">
        <v>34.79</v>
      </c>
    </row>
    <row r="109" customFormat="false" ht="14.4" hidden="false" customHeight="false" outlineLevel="0" collapsed="false">
      <c r="B109" s="57"/>
      <c r="C109" s="57" t="s">
        <v>2791</v>
      </c>
      <c r="D109" s="107" t="s">
        <v>2794</v>
      </c>
      <c r="E109" s="57" t="n">
        <v>90</v>
      </c>
      <c r="F109" s="57" t="n">
        <v>36.792</v>
      </c>
    </row>
    <row r="110" customFormat="false" ht="24" hidden="false" customHeight="false" outlineLevel="0" collapsed="false">
      <c r="B110" s="57"/>
      <c r="C110" s="57" t="s">
        <v>2795</v>
      </c>
      <c r="D110" s="107" t="s">
        <v>2796</v>
      </c>
      <c r="E110" s="57" t="n">
        <v>90</v>
      </c>
      <c r="F110" s="57" t="n">
        <v>31.08</v>
      </c>
    </row>
    <row r="111" customFormat="false" ht="14.4" hidden="false" customHeight="false" outlineLevel="0" collapsed="false">
      <c r="B111" s="57"/>
      <c r="C111" s="57" t="s">
        <v>2797</v>
      </c>
      <c r="D111" s="107" t="s">
        <v>2794</v>
      </c>
      <c r="E111" s="57" t="n">
        <v>150</v>
      </c>
      <c r="F111" s="57" t="n">
        <v>41.58</v>
      </c>
    </row>
    <row r="112" customFormat="false" ht="14.4" hidden="false" customHeight="false" outlineLevel="0" collapsed="false">
      <c r="B112" s="57"/>
      <c r="C112" s="57" t="s">
        <v>2798</v>
      </c>
      <c r="D112" s="107" t="s">
        <v>2799</v>
      </c>
      <c r="E112" s="57" t="n">
        <v>50</v>
      </c>
      <c r="F112" s="57" t="n">
        <v>85.47</v>
      </c>
    </row>
    <row r="113" customFormat="false" ht="14.4" hidden="false" customHeight="false" outlineLevel="0" collapsed="false">
      <c r="B113" s="57"/>
      <c r="C113" s="57" t="s">
        <v>2800</v>
      </c>
      <c r="D113" s="107" t="s">
        <v>2799</v>
      </c>
      <c r="E113" s="57" t="n">
        <v>50</v>
      </c>
      <c r="F113" s="57" t="n">
        <v>70</v>
      </c>
    </row>
    <row r="114" customFormat="false" ht="14.4" hidden="false" customHeight="false" outlineLevel="0" collapsed="false">
      <c r="B114" s="57"/>
      <c r="C114" s="57" t="s">
        <v>2801</v>
      </c>
      <c r="D114" s="107" t="s">
        <v>2799</v>
      </c>
      <c r="E114" s="57" t="n">
        <v>48</v>
      </c>
      <c r="F114" s="57" t="n">
        <v>77.35</v>
      </c>
    </row>
    <row r="115" customFormat="false" ht="24" hidden="false" customHeight="false" outlineLevel="0" collapsed="false">
      <c r="B115" s="57"/>
      <c r="C115" s="57" t="s">
        <v>2802</v>
      </c>
      <c r="D115" s="107" t="s">
        <v>2803</v>
      </c>
      <c r="E115" s="57" t="n">
        <v>60</v>
      </c>
      <c r="F115" s="57" t="n">
        <v>66.36</v>
      </c>
    </row>
    <row r="116" customFormat="false" ht="14.4" hidden="false" customHeight="false" outlineLevel="0" collapsed="false">
      <c r="B116" s="57"/>
      <c r="C116" s="57" t="s">
        <v>2804</v>
      </c>
      <c r="D116" s="107" t="s">
        <v>2805</v>
      </c>
      <c r="E116" s="57" t="n">
        <v>48</v>
      </c>
      <c r="F116" s="57" t="n">
        <v>91.63</v>
      </c>
    </row>
    <row r="117" customFormat="false" ht="14.4" hidden="false" customHeight="false" outlineLevel="0" collapsed="false">
      <c r="B117" s="57"/>
      <c r="C117" s="57" t="s">
        <v>2806</v>
      </c>
      <c r="D117" s="107" t="s">
        <v>2807</v>
      </c>
      <c r="E117" s="57" t="n">
        <v>20</v>
      </c>
      <c r="F117" s="57" t="n">
        <v>159.6</v>
      </c>
    </row>
    <row r="118" customFormat="false" ht="24" hidden="false" customHeight="false" outlineLevel="0" collapsed="false">
      <c r="B118" s="57"/>
      <c r="C118" s="57" t="s">
        <v>2808</v>
      </c>
      <c r="D118" s="107" t="s">
        <v>2809</v>
      </c>
      <c r="E118" s="57" t="n">
        <v>50</v>
      </c>
      <c r="F118" s="57" t="n">
        <v>349.44</v>
      </c>
    </row>
    <row r="119" customFormat="false" ht="24" hidden="false" customHeight="false" outlineLevel="0" collapsed="false">
      <c r="B119" s="57"/>
      <c r="C119" s="57" t="s">
        <v>2810</v>
      </c>
      <c r="D119" s="107" t="s">
        <v>2809</v>
      </c>
      <c r="E119" s="57" t="n">
        <v>50</v>
      </c>
      <c r="F119" s="57" t="n">
        <v>362.194</v>
      </c>
    </row>
    <row r="120" customFormat="false" ht="24" hidden="false" customHeight="false" outlineLevel="0" collapsed="false">
      <c r="B120" s="57"/>
      <c r="C120" s="57" t="s">
        <v>2811</v>
      </c>
      <c r="D120" s="107" t="s">
        <v>2809</v>
      </c>
      <c r="E120" s="57" t="n">
        <v>50</v>
      </c>
      <c r="F120" s="57" t="n">
        <v>294</v>
      </c>
    </row>
    <row r="121" customFormat="false" ht="24" hidden="false" customHeight="false" outlineLevel="0" collapsed="false">
      <c r="B121" s="57"/>
      <c r="C121" s="57" t="s">
        <v>2812</v>
      </c>
      <c r="D121" s="107" t="s">
        <v>2813</v>
      </c>
      <c r="E121" s="57" t="n">
        <v>20</v>
      </c>
      <c r="F121" s="57" t="n">
        <v>335.44</v>
      </c>
    </row>
    <row r="122" customFormat="false" ht="24" hidden="false" customHeight="false" outlineLevel="0" collapsed="false">
      <c r="B122" s="57"/>
      <c r="C122" s="57" t="s">
        <v>2814</v>
      </c>
      <c r="D122" s="107" t="s">
        <v>2813</v>
      </c>
      <c r="E122" s="57" t="n">
        <v>20</v>
      </c>
      <c r="F122" s="57" t="n">
        <v>362.88</v>
      </c>
    </row>
    <row r="123" customFormat="false" ht="24" hidden="false" customHeight="false" outlineLevel="0" collapsed="false">
      <c r="B123" s="57"/>
      <c r="C123" s="57" t="s">
        <v>2815</v>
      </c>
      <c r="D123" s="107" t="s">
        <v>2813</v>
      </c>
      <c r="E123" s="57" t="n">
        <v>20</v>
      </c>
      <c r="F123" s="57" t="n">
        <v>302.4</v>
      </c>
    </row>
    <row r="124" customFormat="false" ht="24" hidden="false" customHeight="false" outlineLevel="0" collapsed="false">
      <c r="B124" s="57"/>
      <c r="C124" s="57" t="s">
        <v>2816</v>
      </c>
      <c r="D124" s="107" t="s">
        <v>2817</v>
      </c>
      <c r="E124" s="57" t="n">
        <v>30</v>
      </c>
      <c r="F124" s="57" t="n">
        <v>363.72</v>
      </c>
    </row>
    <row r="125" customFormat="false" ht="24" hidden="false" customHeight="false" outlineLevel="0" collapsed="false">
      <c r="B125" s="57"/>
      <c r="C125" s="57" t="s">
        <v>2818</v>
      </c>
      <c r="D125" s="107" t="s">
        <v>2819</v>
      </c>
      <c r="E125" s="57" t="n">
        <v>20</v>
      </c>
      <c r="F125" s="57" t="n">
        <v>358.848</v>
      </c>
    </row>
    <row r="126" customFormat="false" ht="24" hidden="false" customHeight="false" outlineLevel="0" collapsed="false">
      <c r="B126" s="57"/>
      <c r="C126" s="57" t="s">
        <v>2820</v>
      </c>
      <c r="D126" s="107" t="s">
        <v>2821</v>
      </c>
      <c r="E126" s="57" t="n">
        <v>20</v>
      </c>
      <c r="F126" s="57" t="n">
        <v>356.16</v>
      </c>
    </row>
    <row r="127" customFormat="false" ht="24" hidden="false" customHeight="false" outlineLevel="0" collapsed="false">
      <c r="B127" s="57"/>
      <c r="C127" s="57" t="s">
        <v>2822</v>
      </c>
      <c r="D127" s="107" t="s">
        <v>2819</v>
      </c>
      <c r="E127" s="57" t="n">
        <v>20</v>
      </c>
      <c r="F127" s="57" t="n">
        <v>512.4</v>
      </c>
    </row>
    <row r="128" customFormat="false" ht="24" hidden="false" customHeight="false" outlineLevel="0" collapsed="false">
      <c r="B128" s="57"/>
      <c r="C128" s="57" t="s">
        <v>2823</v>
      </c>
      <c r="D128" s="107" t="s">
        <v>2821</v>
      </c>
      <c r="E128" s="57" t="n">
        <v>20</v>
      </c>
      <c r="F128" s="57" t="n">
        <v>512.4</v>
      </c>
    </row>
    <row r="129" customFormat="false" ht="14.4" hidden="false" customHeight="false" outlineLevel="0" collapsed="false">
      <c r="B129" s="57"/>
      <c r="C129" s="57" t="s">
        <v>2824</v>
      </c>
      <c r="D129" s="107" t="s">
        <v>2825</v>
      </c>
      <c r="E129" s="57" t="n">
        <v>20</v>
      </c>
      <c r="F129" s="57" t="n">
        <v>336</v>
      </c>
    </row>
    <row r="130" customFormat="false" ht="14.4" hidden="false" customHeight="false" outlineLevel="0" collapsed="false">
      <c r="B130" s="57"/>
      <c r="C130" s="57" t="s">
        <v>2826</v>
      </c>
      <c r="D130" s="107" t="s">
        <v>2827</v>
      </c>
      <c r="E130" s="57" t="s">
        <v>2828</v>
      </c>
      <c r="F130" s="57" t="n">
        <v>15.12</v>
      </c>
    </row>
    <row r="131" customFormat="false" ht="14.4" hidden="false" customHeight="false" outlineLevel="0" collapsed="false">
      <c r="B131" s="57"/>
      <c r="C131" s="57" t="s">
        <v>2829</v>
      </c>
      <c r="D131" s="107" t="s">
        <v>2827</v>
      </c>
      <c r="E131" s="57" t="n">
        <v>240</v>
      </c>
      <c r="F131" s="57" t="n">
        <v>15.05</v>
      </c>
    </row>
    <row r="132" customFormat="false" ht="14.4" hidden="false" customHeight="false" outlineLevel="0" collapsed="false">
      <c r="B132" s="57"/>
      <c r="C132" s="57" t="s">
        <v>2830</v>
      </c>
      <c r="D132" s="107" t="s">
        <v>2831</v>
      </c>
      <c r="E132" s="57" t="n">
        <v>150</v>
      </c>
      <c r="F132" s="57" t="n">
        <v>24.738</v>
      </c>
    </row>
    <row r="133" customFormat="false" ht="14.4" hidden="false" customHeight="false" outlineLevel="0" collapsed="false">
      <c r="B133" s="57"/>
      <c r="C133" s="57" t="s">
        <v>2791</v>
      </c>
      <c r="D133" s="107" t="s">
        <v>2831</v>
      </c>
      <c r="E133" s="57" t="s">
        <v>2832</v>
      </c>
      <c r="F133" s="57" t="n">
        <v>24.36</v>
      </c>
    </row>
    <row r="134" customFormat="false" ht="14.4" hidden="false" customHeight="false" outlineLevel="0" collapsed="false">
      <c r="B134" s="57"/>
      <c r="C134" s="57" t="s">
        <v>2833</v>
      </c>
      <c r="D134" s="107" t="s">
        <v>2834</v>
      </c>
      <c r="E134" s="57" t="n">
        <v>65</v>
      </c>
      <c r="F134" s="57" t="n">
        <v>45.318</v>
      </c>
    </row>
    <row r="135" customFormat="false" ht="14.4" hidden="false" customHeight="false" outlineLevel="0" collapsed="false">
      <c r="B135" s="57"/>
      <c r="C135" s="57" t="s">
        <v>2791</v>
      </c>
      <c r="D135" s="107" t="s">
        <v>2834</v>
      </c>
      <c r="E135" s="57" t="s">
        <v>2835</v>
      </c>
      <c r="F135" s="57" t="n">
        <v>44.52</v>
      </c>
    </row>
    <row r="136" customFormat="false" ht="14.4" hidden="false" customHeight="false" outlineLevel="0" collapsed="false">
      <c r="B136" s="57"/>
      <c r="C136" s="57" t="s">
        <v>2836</v>
      </c>
      <c r="D136" s="107" t="s">
        <v>2837</v>
      </c>
      <c r="E136" s="57" t="n">
        <v>28</v>
      </c>
      <c r="F136" s="57" t="n">
        <v>120.12</v>
      </c>
    </row>
    <row r="137" customFormat="false" ht="14.4" hidden="false" customHeight="false" outlineLevel="0" collapsed="false">
      <c r="B137" s="57"/>
      <c r="C137" s="57" t="s">
        <v>2838</v>
      </c>
      <c r="D137" s="107" t="s">
        <v>2837</v>
      </c>
      <c r="E137" s="57" t="s">
        <v>2839</v>
      </c>
      <c r="F137" s="57" t="n">
        <v>99.12</v>
      </c>
    </row>
    <row r="138" customFormat="false" ht="14.4" hidden="false" customHeight="false" outlineLevel="0" collapsed="false">
      <c r="B138" s="57"/>
      <c r="C138" s="57" t="s">
        <v>2840</v>
      </c>
      <c r="D138" s="107" t="s">
        <v>2837</v>
      </c>
      <c r="E138" s="57" t="n">
        <v>30</v>
      </c>
      <c r="F138" s="57" t="n">
        <v>115.556</v>
      </c>
    </row>
    <row r="139" customFormat="false" ht="14.4" hidden="false" customHeight="false" outlineLevel="0" collapsed="false">
      <c r="B139" s="57"/>
      <c r="C139" s="57" t="s">
        <v>2791</v>
      </c>
      <c r="D139" s="107" t="s">
        <v>2841</v>
      </c>
      <c r="E139" s="57" t="n">
        <v>80</v>
      </c>
      <c r="F139" s="57" t="n">
        <v>23.352</v>
      </c>
    </row>
    <row r="140" customFormat="false" ht="14.4" hidden="false" customHeight="false" outlineLevel="0" collapsed="false">
      <c r="B140" s="57"/>
      <c r="C140" s="57" t="s">
        <v>2842</v>
      </c>
      <c r="D140" s="107" t="s">
        <v>2841</v>
      </c>
      <c r="E140" s="57" t="n">
        <v>80</v>
      </c>
      <c r="F140" s="57" t="n">
        <v>27.888</v>
      </c>
    </row>
    <row r="141" customFormat="false" ht="14.4" hidden="false" customHeight="false" outlineLevel="0" collapsed="false">
      <c r="B141" s="57"/>
      <c r="C141" s="57" t="s">
        <v>2791</v>
      </c>
      <c r="D141" s="107" t="s">
        <v>2843</v>
      </c>
      <c r="E141" s="57" t="n">
        <v>40</v>
      </c>
      <c r="F141" s="57" t="n">
        <v>42.336</v>
      </c>
    </row>
    <row r="142" customFormat="false" ht="14.4" hidden="false" customHeight="false" outlineLevel="0" collapsed="false">
      <c r="B142" s="57"/>
      <c r="C142" s="57" t="s">
        <v>2844</v>
      </c>
      <c r="D142" s="107" t="s">
        <v>2843</v>
      </c>
      <c r="E142" s="57" t="n">
        <v>40</v>
      </c>
      <c r="F142" s="57" t="n">
        <v>54.516</v>
      </c>
    </row>
    <row r="143" customFormat="false" ht="14.4" hidden="false" customHeight="false" outlineLevel="0" collapsed="false">
      <c r="B143" s="57"/>
      <c r="C143" s="57" t="s">
        <v>2791</v>
      </c>
      <c r="D143" s="107" t="s">
        <v>2845</v>
      </c>
      <c r="E143" s="57" t="n">
        <v>20</v>
      </c>
      <c r="F143" s="57" t="n">
        <v>78.96</v>
      </c>
    </row>
    <row r="144" customFormat="false" ht="14.4" hidden="false" customHeight="false" outlineLevel="0" collapsed="false">
      <c r="B144" s="57"/>
      <c r="C144" s="57" t="s">
        <v>2846</v>
      </c>
      <c r="D144" s="107" t="s">
        <v>2845</v>
      </c>
      <c r="E144" s="57" t="n">
        <v>35</v>
      </c>
      <c r="F144" s="57" t="n">
        <v>96.096</v>
      </c>
    </row>
    <row r="145" customFormat="false" ht="14.4" hidden="false" customHeight="false" outlineLevel="0" collapsed="false">
      <c r="B145" s="57"/>
      <c r="C145" s="57" t="s">
        <v>2791</v>
      </c>
      <c r="D145" s="107" t="s">
        <v>2847</v>
      </c>
      <c r="E145" s="57" t="n">
        <v>20</v>
      </c>
      <c r="F145" s="57" t="n">
        <v>99.12</v>
      </c>
    </row>
    <row r="146" customFormat="false" ht="14.4" hidden="false" customHeight="false" outlineLevel="0" collapsed="false">
      <c r="B146" s="57"/>
      <c r="C146" s="57" t="s">
        <v>2848</v>
      </c>
      <c r="D146" s="107" t="s">
        <v>2847</v>
      </c>
      <c r="E146" s="57" t="n">
        <v>28</v>
      </c>
      <c r="F146" s="57" t="n">
        <v>120.12</v>
      </c>
    </row>
    <row r="147" customFormat="false" ht="14.4" hidden="false" customHeight="false" outlineLevel="0" collapsed="false">
      <c r="B147" s="57"/>
      <c r="C147" s="57" t="s">
        <v>2849</v>
      </c>
      <c r="D147" s="107" t="s">
        <v>2850</v>
      </c>
      <c r="E147" s="57" t="n">
        <v>150</v>
      </c>
      <c r="F147" s="57" t="n">
        <v>78.96</v>
      </c>
    </row>
    <row r="148" customFormat="false" ht="14.4" hidden="false" customHeight="false" outlineLevel="0" collapsed="false">
      <c r="B148" s="57"/>
      <c r="C148" s="57" t="s">
        <v>2851</v>
      </c>
      <c r="D148" s="107" t="s">
        <v>2852</v>
      </c>
      <c r="E148" s="57" t="n">
        <v>240</v>
      </c>
      <c r="F148" s="57" t="n">
        <v>46.704</v>
      </c>
    </row>
    <row r="149" customFormat="false" ht="14.4" hidden="false" customHeight="false" outlineLevel="0" collapsed="false">
      <c r="B149" s="57"/>
      <c r="C149" s="57" t="s">
        <v>2853</v>
      </c>
      <c r="D149" s="107" t="s">
        <v>2854</v>
      </c>
      <c r="E149" s="57" t="n">
        <v>60</v>
      </c>
      <c r="F149" s="57" t="n">
        <v>193.2</v>
      </c>
    </row>
    <row r="150" customFormat="false" ht="14.4" hidden="false" customHeight="false" outlineLevel="0" collapsed="false">
      <c r="B150" s="57"/>
      <c r="C150" s="57" t="s">
        <v>2855</v>
      </c>
      <c r="D150" s="107" t="s">
        <v>2854</v>
      </c>
      <c r="E150" s="57" t="n">
        <v>60</v>
      </c>
      <c r="F150" s="57" t="n">
        <v>209.16</v>
      </c>
    </row>
    <row r="151" customFormat="false" ht="14.4" hidden="false" customHeight="false" outlineLevel="0" collapsed="false">
      <c r="B151" s="57"/>
      <c r="C151" s="57" t="s">
        <v>2856</v>
      </c>
      <c r="D151" s="107" t="s">
        <v>2857</v>
      </c>
      <c r="E151" s="57" t="n">
        <v>40</v>
      </c>
      <c r="F151" s="57" t="n">
        <v>327.6</v>
      </c>
    </row>
    <row r="152" customFormat="false" ht="24" hidden="false" customHeight="false" outlineLevel="0" collapsed="false">
      <c r="B152" s="57"/>
      <c r="C152" s="57" t="s">
        <v>2858</v>
      </c>
      <c r="D152" s="107" t="s">
        <v>2859</v>
      </c>
      <c r="E152" s="57" t="n">
        <v>1</v>
      </c>
      <c r="F152" s="57" t="n">
        <v>1234.8</v>
      </c>
    </row>
    <row r="153" customFormat="false" ht="24" hidden="false" customHeight="false" outlineLevel="0" collapsed="false">
      <c r="B153" s="57"/>
      <c r="C153" s="57" t="s">
        <v>2860</v>
      </c>
      <c r="D153" s="107" t="s">
        <v>2861</v>
      </c>
      <c r="E153" s="57" t="n">
        <v>120</v>
      </c>
      <c r="F153" s="57" t="n">
        <v>55.44</v>
      </c>
    </row>
    <row r="154" customFormat="false" ht="14.4" hidden="false" customHeight="false" outlineLevel="0" collapsed="false">
      <c r="B154" s="57"/>
      <c r="C154" s="57" t="s">
        <v>2862</v>
      </c>
      <c r="D154" s="107" t="s">
        <v>2863</v>
      </c>
      <c r="E154" s="57" t="n">
        <v>50</v>
      </c>
      <c r="F154" s="57" t="n">
        <v>117.6</v>
      </c>
    </row>
    <row r="155" customFormat="false" ht="24" hidden="false" customHeight="false" outlineLevel="0" collapsed="false">
      <c r="B155" s="57"/>
      <c r="C155" s="57" t="s">
        <v>2864</v>
      </c>
      <c r="D155" s="107" t="s">
        <v>2865</v>
      </c>
      <c r="E155" s="57" t="n">
        <v>10</v>
      </c>
      <c r="F155" s="57" t="n">
        <v>123.9</v>
      </c>
    </row>
    <row r="156" customFormat="false" ht="24" hidden="false" customHeight="false" outlineLevel="0" collapsed="false">
      <c r="B156" s="57"/>
      <c r="C156" s="57" t="s">
        <v>2866</v>
      </c>
      <c r="D156" s="107" t="s">
        <v>2867</v>
      </c>
      <c r="E156" s="57" t="n">
        <v>32</v>
      </c>
      <c r="F156" s="57" t="n">
        <v>336</v>
      </c>
    </row>
    <row r="157" customFormat="false" ht="14.4" hidden="false" customHeight="false" outlineLevel="0" collapsed="false">
      <c r="B157" s="57"/>
      <c r="C157" s="57" t="s">
        <v>2868</v>
      </c>
      <c r="D157" s="107" t="s">
        <v>2869</v>
      </c>
      <c r="E157" s="57" t="n">
        <v>300</v>
      </c>
      <c r="F157" s="57" t="n">
        <v>55.44</v>
      </c>
    </row>
    <row r="158" customFormat="false" ht="24" hidden="false" customHeight="false" outlineLevel="0" collapsed="false">
      <c r="B158" s="57"/>
      <c r="C158" s="57" t="s">
        <v>2870</v>
      </c>
      <c r="D158" s="107" t="s">
        <v>2871</v>
      </c>
      <c r="E158" s="57" t="n">
        <v>70</v>
      </c>
      <c r="F158" s="57" t="n">
        <v>53.928</v>
      </c>
    </row>
    <row r="159" customFormat="false" ht="24" hidden="false" customHeight="false" outlineLevel="0" collapsed="false">
      <c r="B159" s="57"/>
      <c r="C159" s="57" t="s">
        <v>2872</v>
      </c>
      <c r="D159" s="107" t="s">
        <v>2873</v>
      </c>
      <c r="E159" s="57" t="n">
        <v>40</v>
      </c>
      <c r="F159" s="57" t="n">
        <v>71.568</v>
      </c>
    </row>
    <row r="160" customFormat="false" ht="24" hidden="false" customHeight="false" outlineLevel="0" collapsed="false">
      <c r="B160" s="57"/>
      <c r="C160" s="57" t="s">
        <v>2874</v>
      </c>
      <c r="D160" s="107" t="s">
        <v>2875</v>
      </c>
      <c r="E160" s="57" t="n">
        <v>40</v>
      </c>
      <c r="F160" s="57" t="n">
        <v>71.568</v>
      </c>
    </row>
    <row r="161" customFormat="false" ht="24" hidden="false" customHeight="false" outlineLevel="0" collapsed="false">
      <c r="B161" s="57"/>
      <c r="C161" s="57" t="s">
        <v>2876</v>
      </c>
      <c r="D161" s="107" t="s">
        <v>2877</v>
      </c>
      <c r="E161" s="57" t="n">
        <v>130</v>
      </c>
      <c r="F161" s="57" t="n">
        <v>30.24</v>
      </c>
    </row>
    <row r="162" customFormat="false" ht="24" hidden="false" customHeight="false" outlineLevel="0" collapsed="false">
      <c r="B162" s="57"/>
      <c r="C162" s="57" t="s">
        <v>2878</v>
      </c>
      <c r="D162" s="107" t="s">
        <v>2879</v>
      </c>
      <c r="E162" s="57" t="n">
        <v>64</v>
      </c>
      <c r="F162" s="57" t="n">
        <v>42.84</v>
      </c>
    </row>
    <row r="163" customFormat="false" ht="24" hidden="false" customHeight="false" outlineLevel="0" collapsed="false">
      <c r="B163" s="57"/>
      <c r="C163" s="57" t="s">
        <v>2880</v>
      </c>
      <c r="D163" s="107" t="s">
        <v>2881</v>
      </c>
      <c r="E163" s="57" t="n">
        <v>130</v>
      </c>
      <c r="F163" s="57" t="n">
        <v>29.064</v>
      </c>
    </row>
    <row r="164" customFormat="false" ht="24" hidden="false" customHeight="false" outlineLevel="0" collapsed="false">
      <c r="B164" s="57"/>
      <c r="C164" s="57" t="s">
        <v>2882</v>
      </c>
      <c r="D164" s="107" t="s">
        <v>2883</v>
      </c>
      <c r="E164" s="57" t="n">
        <v>64</v>
      </c>
      <c r="F164" s="57" t="n">
        <v>42</v>
      </c>
    </row>
    <row r="165" customFormat="false" ht="14.4" hidden="false" customHeight="false" outlineLevel="0" collapsed="false">
      <c r="B165" s="57"/>
      <c r="C165" s="57" t="s">
        <v>2884</v>
      </c>
      <c r="D165" s="107" t="s">
        <v>2885</v>
      </c>
      <c r="E165" s="57" t="n">
        <v>24</v>
      </c>
      <c r="F165" s="57" t="n">
        <v>92.036</v>
      </c>
    </row>
    <row r="166" customFormat="false" ht="14.4" hidden="false" customHeight="false" outlineLevel="0" collapsed="false">
      <c r="B166" s="57"/>
      <c r="C166" s="57" t="s">
        <v>2886</v>
      </c>
      <c r="D166" s="107" t="s">
        <v>2887</v>
      </c>
      <c r="E166" s="57" t="n">
        <v>24</v>
      </c>
      <c r="F166" s="57" t="n">
        <v>82.18</v>
      </c>
    </row>
    <row r="167" customFormat="false" ht="14.4" hidden="false" customHeight="false" outlineLevel="0" collapsed="false">
      <c r="B167" s="57"/>
      <c r="C167" s="57" t="s">
        <v>2888</v>
      </c>
      <c r="D167" s="107" t="s">
        <v>2889</v>
      </c>
      <c r="E167" s="57" t="n">
        <v>24</v>
      </c>
      <c r="F167" s="57" t="n">
        <v>69.09</v>
      </c>
    </row>
    <row r="168" customFormat="false" ht="24" hidden="false" customHeight="false" outlineLevel="0" collapsed="false">
      <c r="B168" s="57"/>
      <c r="C168" s="57" t="s">
        <v>2890</v>
      </c>
      <c r="D168" s="107" t="s">
        <v>2891</v>
      </c>
      <c r="E168" s="57" t="n">
        <v>24</v>
      </c>
      <c r="F168" s="57" t="n">
        <v>94.388</v>
      </c>
    </row>
    <row r="169" customFormat="false" ht="24" hidden="false" customHeight="false" outlineLevel="0" collapsed="false">
      <c r="B169" s="57"/>
      <c r="C169" s="57" t="s">
        <v>2892</v>
      </c>
      <c r="D169" s="107" t="s">
        <v>2893</v>
      </c>
      <c r="E169" s="57" t="n">
        <v>24</v>
      </c>
      <c r="F169" s="57" t="n">
        <v>114.52</v>
      </c>
    </row>
    <row r="170" customFormat="false" ht="24" hidden="false" customHeight="false" outlineLevel="0" collapsed="false">
      <c r="B170" s="57"/>
      <c r="C170" s="57" t="s">
        <v>2894</v>
      </c>
      <c r="D170" s="107" t="s">
        <v>2895</v>
      </c>
      <c r="E170" s="57" t="n">
        <v>24</v>
      </c>
      <c r="F170" s="57" t="n">
        <v>82.166</v>
      </c>
    </row>
    <row r="171" customFormat="false" ht="14.4" hidden="false" customHeight="false" outlineLevel="0" collapsed="false">
      <c r="B171" s="57"/>
      <c r="C171" s="57"/>
      <c r="D171" s="107" t="s">
        <v>2896</v>
      </c>
      <c r="E171" s="57"/>
      <c r="F171" s="57"/>
    </row>
    <row r="172" customFormat="false" ht="24" hidden="false" customHeight="false" outlineLevel="0" collapsed="false">
      <c r="B172" s="57"/>
      <c r="C172" s="57" t="s">
        <v>2897</v>
      </c>
      <c r="D172" s="107" t="s">
        <v>2898</v>
      </c>
      <c r="E172" s="57" t="s">
        <v>2899</v>
      </c>
      <c r="F172" s="57" t="n">
        <v>7.448</v>
      </c>
    </row>
    <row r="173" customFormat="false" ht="24" hidden="false" customHeight="false" outlineLevel="0" collapsed="false">
      <c r="B173" s="57"/>
      <c r="C173" s="57" t="s">
        <v>2900</v>
      </c>
      <c r="D173" s="107" t="s">
        <v>2901</v>
      </c>
      <c r="E173" s="57" t="s">
        <v>2902</v>
      </c>
      <c r="F173" s="57" t="n">
        <v>56.21</v>
      </c>
    </row>
    <row r="174" customFormat="false" ht="36" hidden="false" customHeight="false" outlineLevel="0" collapsed="false">
      <c r="B174" s="57"/>
      <c r="C174" s="57" t="s">
        <v>2903</v>
      </c>
      <c r="D174" s="107" t="s">
        <v>2904</v>
      </c>
      <c r="E174" s="57" t="s">
        <v>2902</v>
      </c>
      <c r="F174" s="57" t="n">
        <v>60.06</v>
      </c>
    </row>
    <row r="175" customFormat="false" ht="24" hidden="false" customHeight="false" outlineLevel="0" collapsed="false">
      <c r="B175" s="57"/>
      <c r="C175" s="57" t="s">
        <v>2905</v>
      </c>
      <c r="D175" s="107" t="s">
        <v>2906</v>
      </c>
      <c r="E175" s="57" t="s">
        <v>2902</v>
      </c>
      <c r="F175" s="57" t="n">
        <v>72.38</v>
      </c>
    </row>
    <row r="176" customFormat="false" ht="24" hidden="false" customHeight="false" outlineLevel="0" collapsed="false">
      <c r="B176" s="57"/>
      <c r="C176" s="57" t="s">
        <v>2907</v>
      </c>
      <c r="D176" s="107" t="s">
        <v>2908</v>
      </c>
      <c r="E176" s="57" t="s">
        <v>2902</v>
      </c>
      <c r="F176" s="57" t="n">
        <v>73.92</v>
      </c>
    </row>
    <row r="177" customFormat="false" ht="24" hidden="false" customHeight="false" outlineLevel="0" collapsed="false">
      <c r="B177" s="57"/>
      <c r="C177" s="57" t="s">
        <v>2909</v>
      </c>
      <c r="D177" s="107" t="s">
        <v>2910</v>
      </c>
      <c r="E177" s="57" t="s">
        <v>2902</v>
      </c>
      <c r="F177" s="57" t="n">
        <v>91.63</v>
      </c>
    </row>
    <row r="178" customFormat="false" ht="24" hidden="false" customHeight="false" outlineLevel="0" collapsed="false">
      <c r="B178" s="57"/>
      <c r="C178" s="57" t="s">
        <v>2911</v>
      </c>
      <c r="D178" s="107" t="s">
        <v>2912</v>
      </c>
      <c r="E178" s="57" t="s">
        <v>2902</v>
      </c>
      <c r="F178" s="57" t="n">
        <v>106.26</v>
      </c>
    </row>
    <row r="179" customFormat="false" ht="24" hidden="false" customHeight="false" outlineLevel="0" collapsed="false">
      <c r="B179" s="57"/>
      <c r="C179" s="57" t="s">
        <v>2913</v>
      </c>
      <c r="D179" s="107" t="s">
        <v>2914</v>
      </c>
      <c r="E179" s="57" t="s">
        <v>2902</v>
      </c>
      <c r="F179" s="57" t="n">
        <v>111.65</v>
      </c>
    </row>
    <row r="180" customFormat="false" ht="24" hidden="false" customHeight="false" outlineLevel="0" collapsed="false">
      <c r="B180" s="57"/>
      <c r="C180" s="57" t="s">
        <v>2915</v>
      </c>
      <c r="D180" s="107" t="s">
        <v>2916</v>
      </c>
      <c r="E180" s="57" t="s">
        <v>2902</v>
      </c>
      <c r="F180" s="57" t="n">
        <v>140.14</v>
      </c>
    </row>
    <row r="181" customFormat="false" ht="14.4" hidden="false" customHeight="false" outlineLevel="0" collapsed="false">
      <c r="B181" s="57"/>
      <c r="C181" s="57" t="s">
        <v>2917</v>
      </c>
      <c r="D181" s="107" t="s">
        <v>2918</v>
      </c>
      <c r="E181" s="57" t="n">
        <v>50</v>
      </c>
      <c r="F181" s="57" t="n">
        <v>127.008</v>
      </c>
    </row>
    <row r="182" customFormat="false" ht="24" hidden="false" customHeight="false" outlineLevel="0" collapsed="false">
      <c r="B182" s="57"/>
      <c r="C182" s="57" t="s">
        <v>2919</v>
      </c>
      <c r="D182" s="107" t="s">
        <v>2920</v>
      </c>
      <c r="E182" s="57" t="s">
        <v>1022</v>
      </c>
      <c r="F182" s="57" t="n">
        <v>141.75</v>
      </c>
    </row>
    <row r="183" customFormat="false" ht="24" hidden="false" customHeight="false" outlineLevel="0" collapsed="false">
      <c r="B183" s="57"/>
      <c r="C183" s="57" t="s">
        <v>2921</v>
      </c>
      <c r="D183" s="107" t="s">
        <v>2922</v>
      </c>
      <c r="E183" s="57" t="s">
        <v>1022</v>
      </c>
      <c r="F183" s="57" t="n">
        <v>161.014</v>
      </c>
    </row>
    <row r="184" customFormat="false" ht="24" hidden="false" customHeight="false" outlineLevel="0" collapsed="false">
      <c r="B184" s="57"/>
      <c r="C184" s="57" t="s">
        <v>2923</v>
      </c>
      <c r="D184" s="107" t="s">
        <v>2924</v>
      </c>
      <c r="E184" s="57" t="s">
        <v>1022</v>
      </c>
      <c r="F184" s="57" t="n">
        <v>163.184</v>
      </c>
    </row>
    <row r="185" customFormat="false" ht="24" hidden="false" customHeight="false" outlineLevel="0" collapsed="false">
      <c r="B185" s="57"/>
      <c r="C185" s="57" t="s">
        <v>2925</v>
      </c>
      <c r="D185" s="107" t="s">
        <v>2926</v>
      </c>
      <c r="E185" s="57" t="s">
        <v>1022</v>
      </c>
      <c r="F185" s="57" t="n">
        <v>236.46</v>
      </c>
    </row>
    <row r="186" customFormat="false" ht="24" hidden="false" customHeight="false" outlineLevel="0" collapsed="false">
      <c r="B186" s="57"/>
      <c r="C186" s="57" t="s">
        <v>2927</v>
      </c>
      <c r="D186" s="107" t="s">
        <v>2928</v>
      </c>
      <c r="E186" s="57" t="s">
        <v>1022</v>
      </c>
      <c r="F186" s="57" t="n">
        <v>306.908</v>
      </c>
    </row>
    <row r="187" customFormat="false" ht="24" hidden="false" customHeight="false" outlineLevel="0" collapsed="false">
      <c r="B187" s="57"/>
      <c r="C187" s="57" t="s">
        <v>2929</v>
      </c>
      <c r="D187" s="107" t="s">
        <v>2930</v>
      </c>
      <c r="E187" s="57" t="s">
        <v>1022</v>
      </c>
      <c r="F187" s="57" t="n">
        <v>175</v>
      </c>
    </row>
    <row r="188" customFormat="false" ht="24" hidden="false" customHeight="false" outlineLevel="0" collapsed="false">
      <c r="B188" s="57"/>
      <c r="C188" s="57" t="s">
        <v>2931</v>
      </c>
      <c r="D188" s="107" t="s">
        <v>2932</v>
      </c>
      <c r="E188" s="57" t="n">
        <v>20</v>
      </c>
      <c r="F188" s="57" t="n">
        <v>8.932</v>
      </c>
    </row>
    <row r="189" customFormat="false" ht="24" hidden="false" customHeight="false" outlineLevel="0" collapsed="false">
      <c r="B189" s="57"/>
      <c r="C189" s="57" t="s">
        <v>2933</v>
      </c>
      <c r="D189" s="107" t="s">
        <v>2934</v>
      </c>
      <c r="E189" s="57" t="n">
        <v>20</v>
      </c>
      <c r="F189" s="57" t="n">
        <v>10.64</v>
      </c>
    </row>
    <row r="190" customFormat="false" ht="24" hidden="false" customHeight="false" outlineLevel="0" collapsed="false">
      <c r="B190" s="57"/>
      <c r="C190" s="57" t="s">
        <v>2935</v>
      </c>
      <c r="D190" s="107" t="s">
        <v>2936</v>
      </c>
      <c r="E190" s="57" t="n">
        <v>20</v>
      </c>
      <c r="F190" s="57" t="n">
        <v>13.552</v>
      </c>
    </row>
    <row r="191" customFormat="false" ht="24" hidden="false" customHeight="false" outlineLevel="0" collapsed="false">
      <c r="B191" s="57"/>
      <c r="C191" s="57" t="s">
        <v>2937</v>
      </c>
      <c r="D191" s="107" t="s">
        <v>2938</v>
      </c>
      <c r="E191" s="57" t="n">
        <v>20</v>
      </c>
      <c r="F191" s="57" t="n">
        <v>16.8</v>
      </c>
    </row>
    <row r="192" customFormat="false" ht="24" hidden="false" customHeight="false" outlineLevel="0" collapsed="false">
      <c r="B192" s="57"/>
      <c r="C192" s="57" t="s">
        <v>2939</v>
      </c>
      <c r="D192" s="107" t="s">
        <v>2940</v>
      </c>
      <c r="E192" s="57" t="n">
        <v>20</v>
      </c>
      <c r="F192" s="57" t="n">
        <v>18.83</v>
      </c>
    </row>
    <row r="193" customFormat="false" ht="24" hidden="false" customHeight="false" outlineLevel="0" collapsed="false">
      <c r="B193" s="57"/>
      <c r="C193" s="57" t="s">
        <v>2941</v>
      </c>
      <c r="D193" s="107" t="s">
        <v>2942</v>
      </c>
      <c r="E193" s="57" t="n">
        <v>20</v>
      </c>
      <c r="F193" s="57" t="n">
        <v>21.658</v>
      </c>
    </row>
    <row r="194" customFormat="false" ht="24" hidden="false" customHeight="false" outlineLevel="0" collapsed="false">
      <c r="B194" s="57"/>
      <c r="C194" s="57" t="s">
        <v>2943</v>
      </c>
      <c r="D194" s="107" t="s">
        <v>2944</v>
      </c>
      <c r="E194" s="57" t="n">
        <v>1</v>
      </c>
      <c r="F194" s="57" t="s">
        <v>944</v>
      </c>
    </row>
    <row r="195" customFormat="false" ht="24" hidden="false" customHeight="false" outlineLevel="0" collapsed="false">
      <c r="B195" s="57"/>
      <c r="C195" s="57" t="s">
        <v>2945</v>
      </c>
      <c r="D195" s="107" t="s">
        <v>2946</v>
      </c>
      <c r="E195" s="57" t="n">
        <v>1</v>
      </c>
      <c r="F195" s="57" t="s">
        <v>944</v>
      </c>
    </row>
    <row r="196" customFormat="false" ht="24" hidden="false" customHeight="false" outlineLevel="0" collapsed="false">
      <c r="B196" s="57"/>
      <c r="C196" s="57" t="s">
        <v>2947</v>
      </c>
      <c r="D196" s="107" t="s">
        <v>2948</v>
      </c>
      <c r="E196" s="57" t="n">
        <v>1</v>
      </c>
      <c r="F196" s="57" t="s">
        <v>944</v>
      </c>
    </row>
    <row r="197" customFormat="false" ht="24" hidden="false" customHeight="false" outlineLevel="0" collapsed="false">
      <c r="B197" s="57"/>
      <c r="C197" s="57" t="s">
        <v>2949</v>
      </c>
      <c r="D197" s="107" t="s">
        <v>2950</v>
      </c>
      <c r="E197" s="57" t="n">
        <v>1</v>
      </c>
      <c r="F197" s="57" t="s">
        <v>944</v>
      </c>
    </row>
    <row r="198" customFormat="false" ht="24" hidden="false" customHeight="false" outlineLevel="0" collapsed="false">
      <c r="B198" s="57"/>
      <c r="C198" s="57" t="s">
        <v>2951</v>
      </c>
      <c r="D198" s="107" t="s">
        <v>2952</v>
      </c>
      <c r="E198" s="57" t="n">
        <v>1</v>
      </c>
      <c r="F198" s="57" t="s">
        <v>944</v>
      </c>
    </row>
    <row r="199" customFormat="false" ht="24" hidden="false" customHeight="false" outlineLevel="0" collapsed="false">
      <c r="B199" s="57"/>
      <c r="C199" s="57" t="s">
        <v>2953</v>
      </c>
      <c r="D199" s="107" t="s">
        <v>2954</v>
      </c>
      <c r="E199" s="57" t="n">
        <v>1</v>
      </c>
      <c r="F199" s="57" t="s">
        <v>944</v>
      </c>
    </row>
    <row r="200" customFormat="false" ht="24" hidden="false" customHeight="false" outlineLevel="0" collapsed="false">
      <c r="B200" s="57"/>
      <c r="C200" s="57" t="s">
        <v>2955</v>
      </c>
      <c r="D200" s="107" t="s">
        <v>2956</v>
      </c>
      <c r="E200" s="57" t="n">
        <v>1</v>
      </c>
      <c r="F200" s="57" t="s">
        <v>944</v>
      </c>
    </row>
    <row r="201" customFormat="false" ht="24" hidden="false" customHeight="false" outlineLevel="0" collapsed="false">
      <c r="B201" s="57"/>
      <c r="C201" s="57" t="s">
        <v>2957</v>
      </c>
      <c r="D201" s="107" t="s">
        <v>2958</v>
      </c>
      <c r="E201" s="57" t="n">
        <v>1</v>
      </c>
      <c r="F201" s="57" t="n">
        <v>800.17</v>
      </c>
    </row>
    <row r="202" customFormat="false" ht="24" hidden="false" customHeight="false" outlineLevel="0" collapsed="false">
      <c r="B202" s="57"/>
      <c r="C202" s="57" t="s">
        <v>2959</v>
      </c>
      <c r="D202" s="107" t="s">
        <v>2960</v>
      </c>
      <c r="E202" s="57" t="n">
        <v>1</v>
      </c>
      <c r="F202" s="57" t="n">
        <v>1470.546</v>
      </c>
    </row>
    <row r="203" customFormat="false" ht="24" hidden="false" customHeight="false" outlineLevel="0" collapsed="false">
      <c r="B203" s="57"/>
      <c r="C203" s="57" t="s">
        <v>2961</v>
      </c>
      <c r="D203" s="107" t="s">
        <v>2962</v>
      </c>
      <c r="E203" s="57" t="n">
        <v>1</v>
      </c>
      <c r="F203" s="57" t="n">
        <v>1723.274</v>
      </c>
    </row>
    <row r="204" customFormat="false" ht="24" hidden="false" customHeight="false" outlineLevel="0" collapsed="false">
      <c r="B204" s="57"/>
      <c r="C204" s="57" t="s">
        <v>2963</v>
      </c>
      <c r="D204" s="107" t="s">
        <v>2964</v>
      </c>
      <c r="E204" s="57" t="n">
        <v>1</v>
      </c>
      <c r="F204" s="57" t="n">
        <v>1603.294</v>
      </c>
    </row>
    <row r="205" customFormat="false" ht="24" hidden="false" customHeight="false" outlineLevel="0" collapsed="false">
      <c r="B205" s="57"/>
      <c r="C205" s="57" t="s">
        <v>2965</v>
      </c>
      <c r="D205" s="107" t="s">
        <v>2966</v>
      </c>
      <c r="E205" s="57" t="n">
        <v>1</v>
      </c>
      <c r="F205" s="57" t="n">
        <v>2267.748</v>
      </c>
    </row>
    <row r="206" customFormat="false" ht="24" hidden="false" customHeight="false" outlineLevel="0" collapsed="false">
      <c r="B206" s="57"/>
      <c r="C206" s="57" t="s">
        <v>2967</v>
      </c>
      <c r="D206" s="107" t="s">
        <v>2968</v>
      </c>
      <c r="E206" s="57" t="n">
        <v>1</v>
      </c>
      <c r="F206" s="57" t="n">
        <v>2781.828</v>
      </c>
    </row>
    <row r="207" customFormat="false" ht="24" hidden="false" customHeight="false" outlineLevel="0" collapsed="false">
      <c r="B207" s="57"/>
      <c r="C207" s="57" t="s">
        <v>2969</v>
      </c>
      <c r="D207" s="107" t="s">
        <v>2970</v>
      </c>
      <c r="E207" s="57" t="n">
        <v>1</v>
      </c>
      <c r="F207" s="57" t="n">
        <v>4275.39</v>
      </c>
    </row>
    <row r="208" customFormat="false" ht="24" hidden="false" customHeight="false" outlineLevel="0" collapsed="false">
      <c r="B208" s="57"/>
      <c r="C208" s="57" t="s">
        <v>2971</v>
      </c>
      <c r="D208" s="107" t="s">
        <v>2972</v>
      </c>
      <c r="E208" s="57" t="n">
        <v>1</v>
      </c>
      <c r="F208" s="57" t="n">
        <v>237.58</v>
      </c>
    </row>
    <row r="209" customFormat="false" ht="24" hidden="false" customHeight="false" outlineLevel="0" collapsed="false">
      <c r="B209" s="57"/>
      <c r="C209" s="57" t="s">
        <v>2973</v>
      </c>
      <c r="D209" s="107" t="s">
        <v>2974</v>
      </c>
      <c r="E209" s="57" t="n">
        <v>1</v>
      </c>
      <c r="F209" s="57" t="n">
        <v>384.188</v>
      </c>
    </row>
    <row r="210" customFormat="false" ht="24" hidden="false" customHeight="false" outlineLevel="0" collapsed="false">
      <c r="B210" s="57"/>
      <c r="C210" s="57" t="s">
        <v>2975</v>
      </c>
      <c r="D210" s="107" t="s">
        <v>2976</v>
      </c>
      <c r="E210" s="57" t="n">
        <v>1</v>
      </c>
      <c r="F210" s="57" t="n">
        <v>553.154</v>
      </c>
    </row>
    <row r="211" customFormat="false" ht="24" hidden="false" customHeight="false" outlineLevel="0" collapsed="false">
      <c r="B211" s="57"/>
      <c r="C211" s="57" t="s">
        <v>2977</v>
      </c>
      <c r="D211" s="107" t="s">
        <v>2978</v>
      </c>
      <c r="E211" s="57" t="n">
        <v>1</v>
      </c>
      <c r="F211" s="57" t="n">
        <v>626.402</v>
      </c>
    </row>
    <row r="212" customFormat="false" ht="24" hidden="false" customHeight="false" outlineLevel="0" collapsed="false">
      <c r="B212" s="57"/>
      <c r="C212" s="57" t="s">
        <v>2979</v>
      </c>
      <c r="D212" s="107" t="s">
        <v>2980</v>
      </c>
      <c r="E212" s="57" t="n">
        <v>230</v>
      </c>
      <c r="F212" s="57"/>
    </row>
    <row r="213" customFormat="false" ht="14.4" hidden="false" customHeight="true" outlineLevel="0" collapsed="false">
      <c r="C213" s="57" t="s">
        <v>2981</v>
      </c>
      <c r="D213" s="55" t="s">
        <v>2982</v>
      </c>
      <c r="E213" s="55"/>
      <c r="F213" s="57"/>
    </row>
    <row r="214" customFormat="false" ht="24" hidden="false" customHeight="false" outlineLevel="0" collapsed="false">
      <c r="C214" s="57" t="s">
        <v>2983</v>
      </c>
      <c r="D214" s="107" t="s">
        <v>2984</v>
      </c>
      <c r="E214" s="57" t="n">
        <v>260</v>
      </c>
      <c r="F214" s="57" t="n">
        <v>144.34</v>
      </c>
    </row>
    <row r="215" customFormat="false" ht="36" hidden="false" customHeight="false" outlineLevel="0" collapsed="false">
      <c r="C215" s="57" t="s">
        <v>2985</v>
      </c>
      <c r="D215" s="107" t="s">
        <v>2986</v>
      </c>
      <c r="E215" s="57" t="n">
        <v>260</v>
      </c>
      <c r="F215" s="57" t="n">
        <v>167.958</v>
      </c>
    </row>
    <row r="216" customFormat="false" ht="36" hidden="false" customHeight="false" outlineLevel="0" collapsed="false">
      <c r="C216" s="57" t="s">
        <v>2987</v>
      </c>
      <c r="D216" s="107" t="s">
        <v>2988</v>
      </c>
      <c r="E216" s="57" t="n">
        <v>200</v>
      </c>
      <c r="F216" s="57" t="n">
        <v>189.728</v>
      </c>
    </row>
    <row r="217" customFormat="false" ht="24" hidden="false" customHeight="false" outlineLevel="0" collapsed="false">
      <c r="C217" s="57" t="s">
        <v>2989</v>
      </c>
      <c r="D217" s="107" t="s">
        <v>2990</v>
      </c>
      <c r="E217" s="57" t="n">
        <v>160</v>
      </c>
      <c r="F217" s="57" t="n">
        <v>217.07</v>
      </c>
    </row>
    <row r="218" customFormat="false" ht="24" hidden="false" customHeight="false" outlineLevel="0" collapsed="false">
      <c r="C218" s="57" t="s">
        <v>2991</v>
      </c>
      <c r="D218" s="107" t="s">
        <v>2992</v>
      </c>
      <c r="E218" s="57" t="n">
        <v>10</v>
      </c>
      <c r="F218" s="57" t="s">
        <v>944</v>
      </c>
    </row>
    <row r="219" customFormat="false" ht="24" hidden="false" customHeight="false" outlineLevel="0" collapsed="false">
      <c r="C219" s="57" t="s">
        <v>2993</v>
      </c>
      <c r="D219" s="107" t="s">
        <v>2994</v>
      </c>
      <c r="E219" s="57" t="n">
        <v>12</v>
      </c>
      <c r="F219" s="57" t="n">
        <v>53.9</v>
      </c>
    </row>
    <row r="220" customFormat="false" ht="24" hidden="false" customHeight="false" outlineLevel="0" collapsed="false">
      <c r="C220" s="57" t="s">
        <v>2995</v>
      </c>
      <c r="D220" s="107" t="s">
        <v>2996</v>
      </c>
      <c r="E220" s="57" t="n">
        <v>12</v>
      </c>
      <c r="F220" s="57" t="n">
        <v>69.3</v>
      </c>
    </row>
    <row r="221" customFormat="false" ht="24" hidden="false" customHeight="false" outlineLevel="0" collapsed="false">
      <c r="C221" s="57" t="s">
        <v>2997</v>
      </c>
      <c r="D221" s="107" t="s">
        <v>2998</v>
      </c>
      <c r="E221" s="57" t="n">
        <v>200</v>
      </c>
      <c r="F221" s="57" t="s">
        <v>944</v>
      </c>
    </row>
    <row r="222" customFormat="false" ht="24" hidden="false" customHeight="false" outlineLevel="0" collapsed="false">
      <c r="C222" s="57" t="s">
        <v>2999</v>
      </c>
      <c r="D222" s="107" t="s">
        <v>3000</v>
      </c>
      <c r="E222" s="57" t="n">
        <v>100</v>
      </c>
      <c r="F222" s="57" t="s">
        <v>944</v>
      </c>
    </row>
    <row r="223" customFormat="false" ht="14.4" hidden="false" customHeight="false" outlineLevel="0" collapsed="false">
      <c r="C223" s="57" t="s">
        <v>3001</v>
      </c>
      <c r="D223" s="107" t="s">
        <v>3002</v>
      </c>
      <c r="E223" s="57" t="n">
        <v>10</v>
      </c>
      <c r="F223" s="57" t="n">
        <v>1119.09</v>
      </c>
    </row>
    <row r="224" customFormat="false" ht="14.4" hidden="false" customHeight="false" outlineLevel="0" collapsed="false">
      <c r="C224" s="57" t="s">
        <v>3003</v>
      </c>
      <c r="D224" s="107" t="s">
        <v>3004</v>
      </c>
      <c r="E224" s="57" t="n">
        <v>10</v>
      </c>
      <c r="F224" s="57" t="s">
        <v>944</v>
      </c>
    </row>
    <row r="225" customFormat="false" ht="14.4" hidden="false" customHeight="false" outlineLevel="0" collapsed="false">
      <c r="C225" s="161"/>
      <c r="D225" s="213"/>
      <c r="E225" s="161"/>
      <c r="F225" s="161"/>
    </row>
    <row r="226" customFormat="false" ht="14.4" hidden="false" customHeight="false" outlineLevel="0" collapsed="false">
      <c r="C226" s="161"/>
      <c r="D226" s="213"/>
      <c r="E226" s="161"/>
      <c r="F226" s="161"/>
    </row>
    <row r="227" customFormat="false" ht="14.4" hidden="false" customHeight="false" outlineLevel="0" collapsed="false">
      <c r="C227" s="161"/>
      <c r="D227" s="213"/>
      <c r="E227" s="161"/>
      <c r="F227" s="161"/>
    </row>
    <row r="228" customFormat="false" ht="14.4" hidden="false" customHeight="false" outlineLevel="0" collapsed="false">
      <c r="C228" s="161"/>
      <c r="D228" s="213"/>
      <c r="E228" s="161"/>
      <c r="F228" s="161"/>
    </row>
    <row r="229" customFormat="false" ht="14.4" hidden="false" customHeight="false" outlineLevel="0" collapsed="false">
      <c r="C229" s="161"/>
      <c r="D229" s="213"/>
      <c r="E229" s="161"/>
      <c r="F229" s="161"/>
    </row>
    <row r="230" customFormat="false" ht="14.4" hidden="false" customHeight="false" outlineLevel="0" collapsed="false">
      <c r="C230" s="161"/>
      <c r="D230" s="213"/>
      <c r="E230" s="161"/>
      <c r="F230" s="161"/>
    </row>
    <row r="231" customFormat="false" ht="14.4" hidden="false" customHeight="false" outlineLevel="0" collapsed="false">
      <c r="C231" s="161"/>
      <c r="D231" s="213"/>
      <c r="E231" s="161"/>
      <c r="F231" s="161"/>
    </row>
    <row r="232" customFormat="false" ht="14.4" hidden="false" customHeight="false" outlineLevel="0" collapsed="false">
      <c r="C232" s="161"/>
      <c r="D232" s="213"/>
      <c r="E232" s="161"/>
      <c r="F232" s="161"/>
    </row>
    <row r="233" customFormat="false" ht="14.4" hidden="false" customHeight="false" outlineLevel="0" collapsed="false">
      <c r="C233" s="161"/>
      <c r="D233" s="213"/>
      <c r="E233" s="161"/>
      <c r="F233" s="161"/>
    </row>
    <row r="234" customFormat="false" ht="14.4" hidden="false" customHeight="false" outlineLevel="0" collapsed="false">
      <c r="C234" s="161"/>
      <c r="D234" s="213"/>
      <c r="E234" s="161"/>
      <c r="F234" s="161"/>
    </row>
    <row r="235" customFormat="false" ht="14.4" hidden="false" customHeight="false" outlineLevel="0" collapsed="false">
      <c r="C235" s="161"/>
      <c r="D235" s="213"/>
      <c r="E235" s="161"/>
      <c r="F235" s="161"/>
    </row>
    <row r="236" customFormat="false" ht="14.4" hidden="false" customHeight="false" outlineLevel="0" collapsed="false">
      <c r="C236" s="161"/>
      <c r="D236" s="213"/>
      <c r="E236" s="161"/>
      <c r="F236" s="161"/>
    </row>
    <row r="237" customFormat="false" ht="14.4" hidden="false" customHeight="false" outlineLevel="0" collapsed="false">
      <c r="C237" s="161"/>
      <c r="D237" s="213"/>
      <c r="E237" s="161"/>
      <c r="F237" s="161"/>
    </row>
    <row r="238" customFormat="false" ht="14.4" hidden="false" customHeight="false" outlineLevel="0" collapsed="false">
      <c r="C238" s="161"/>
      <c r="D238" s="213"/>
      <c r="E238" s="161"/>
      <c r="F238" s="161"/>
    </row>
    <row r="239" customFormat="false" ht="14.4" hidden="false" customHeight="false" outlineLevel="0" collapsed="false">
      <c r="C239" s="161"/>
      <c r="D239" s="213"/>
      <c r="E239" s="161"/>
      <c r="F239" s="161"/>
    </row>
    <row r="240" customFormat="false" ht="14.4" hidden="false" customHeight="false" outlineLevel="0" collapsed="false">
      <c r="C240" s="161"/>
      <c r="D240" s="213"/>
      <c r="E240" s="161"/>
      <c r="F240" s="161"/>
    </row>
    <row r="241" customFormat="false" ht="14.4" hidden="false" customHeight="false" outlineLevel="0" collapsed="false">
      <c r="C241" s="161"/>
      <c r="D241" s="213"/>
      <c r="E241" s="161"/>
      <c r="F241" s="161"/>
    </row>
    <row r="242" customFormat="false" ht="14.4" hidden="false" customHeight="false" outlineLevel="0" collapsed="false">
      <c r="C242" s="161"/>
      <c r="D242" s="213"/>
      <c r="E242" s="161"/>
      <c r="F242" s="161"/>
    </row>
    <row r="243" customFormat="false" ht="14.4" hidden="false" customHeight="false" outlineLevel="0" collapsed="false">
      <c r="C243" s="161"/>
      <c r="D243" s="213"/>
      <c r="E243" s="161"/>
      <c r="F243" s="161"/>
    </row>
    <row r="244" customFormat="false" ht="14.4" hidden="false" customHeight="false" outlineLevel="0" collapsed="false">
      <c r="C244" s="161"/>
      <c r="D244" s="213"/>
      <c r="E244" s="161"/>
      <c r="F244" s="161"/>
    </row>
    <row r="245" customFormat="false" ht="14.4" hidden="false" customHeight="false" outlineLevel="0" collapsed="false">
      <c r="C245" s="161"/>
      <c r="D245" s="213"/>
      <c r="E245" s="161"/>
      <c r="F245" s="161"/>
    </row>
    <row r="246" customFormat="false" ht="14.4" hidden="false" customHeight="false" outlineLevel="0" collapsed="false">
      <c r="C246" s="161"/>
      <c r="D246" s="213"/>
      <c r="E246" s="161"/>
      <c r="F246" s="161"/>
    </row>
    <row r="247" customFormat="false" ht="14.4" hidden="false" customHeight="false" outlineLevel="0" collapsed="false">
      <c r="C247" s="161"/>
      <c r="D247" s="213"/>
      <c r="E247" s="161"/>
      <c r="F247" s="161"/>
    </row>
    <row r="248" customFormat="false" ht="14.4" hidden="false" customHeight="false" outlineLevel="0" collapsed="false">
      <c r="C248" s="161"/>
      <c r="D248" s="213"/>
      <c r="E248" s="161"/>
      <c r="F248" s="161"/>
    </row>
    <row r="249" customFormat="false" ht="14.4" hidden="false" customHeight="false" outlineLevel="0" collapsed="false">
      <c r="C249" s="161"/>
      <c r="D249" s="213"/>
      <c r="E249" s="161"/>
      <c r="F249" s="161"/>
    </row>
    <row r="250" customFormat="false" ht="14.4" hidden="false" customHeight="false" outlineLevel="0" collapsed="false">
      <c r="C250" s="161"/>
      <c r="D250" s="213"/>
      <c r="E250" s="161"/>
      <c r="F250" s="161"/>
    </row>
    <row r="251" customFormat="false" ht="14.4" hidden="false" customHeight="false" outlineLevel="0" collapsed="false">
      <c r="C251" s="161"/>
      <c r="D251" s="213"/>
      <c r="E251" s="161"/>
      <c r="F251" s="161"/>
    </row>
    <row r="252" customFormat="false" ht="14.4" hidden="false" customHeight="false" outlineLevel="0" collapsed="false">
      <c r="C252" s="161"/>
      <c r="D252" s="213"/>
      <c r="E252" s="161"/>
      <c r="F252" s="161"/>
    </row>
    <row r="253" customFormat="false" ht="14.4" hidden="false" customHeight="false" outlineLevel="0" collapsed="false">
      <c r="C253" s="161"/>
      <c r="D253" s="213"/>
      <c r="E253" s="161"/>
      <c r="F253" s="161"/>
    </row>
    <row r="254" customFormat="false" ht="14.4" hidden="false" customHeight="false" outlineLevel="0" collapsed="false">
      <c r="C254" s="161"/>
      <c r="D254" s="213"/>
      <c r="E254" s="161"/>
      <c r="F254" s="161"/>
    </row>
    <row r="255" customFormat="false" ht="14.4" hidden="false" customHeight="false" outlineLevel="0" collapsed="false">
      <c r="C255" s="161"/>
      <c r="D255" s="213"/>
      <c r="E255" s="161"/>
      <c r="F255" s="161"/>
    </row>
    <row r="256" customFormat="false" ht="14.4" hidden="false" customHeight="false" outlineLevel="0" collapsed="false">
      <c r="C256" s="161"/>
      <c r="D256" s="213"/>
      <c r="E256" s="161"/>
      <c r="F256" s="161"/>
    </row>
    <row r="257" customFormat="false" ht="14.4" hidden="false" customHeight="false" outlineLevel="0" collapsed="false">
      <c r="C257" s="161"/>
      <c r="D257" s="213"/>
      <c r="E257" s="161"/>
      <c r="F257" s="161"/>
    </row>
    <row r="258" customFormat="false" ht="14.4" hidden="false" customHeight="false" outlineLevel="0" collapsed="false">
      <c r="C258" s="161"/>
      <c r="D258" s="213"/>
      <c r="E258" s="161"/>
      <c r="F258" s="161"/>
    </row>
    <row r="259" customFormat="false" ht="14.4" hidden="false" customHeight="false" outlineLevel="0" collapsed="false">
      <c r="C259" s="161"/>
      <c r="D259" s="213"/>
      <c r="E259" s="161"/>
      <c r="F259" s="161"/>
    </row>
    <row r="260" customFormat="false" ht="14.4" hidden="false" customHeight="false" outlineLevel="0" collapsed="false">
      <c r="C260" s="161"/>
      <c r="D260" s="213"/>
      <c r="E260" s="161"/>
      <c r="F260" s="161"/>
    </row>
    <row r="261" customFormat="false" ht="14.4" hidden="false" customHeight="false" outlineLevel="0" collapsed="false">
      <c r="C261" s="161"/>
      <c r="D261" s="213"/>
      <c r="E261" s="161"/>
      <c r="F261" s="161"/>
    </row>
    <row r="262" customFormat="false" ht="14.4" hidden="false" customHeight="false" outlineLevel="0" collapsed="false">
      <c r="C262" s="161"/>
      <c r="D262" s="213"/>
      <c r="E262" s="161"/>
      <c r="F262" s="161"/>
    </row>
    <row r="263" customFormat="false" ht="14.4" hidden="false" customHeight="false" outlineLevel="0" collapsed="false">
      <c r="C263" s="161"/>
      <c r="D263" s="213"/>
      <c r="E263" s="161"/>
      <c r="F263" s="161"/>
    </row>
    <row r="264" customFormat="false" ht="14.4" hidden="false" customHeight="false" outlineLevel="0" collapsed="false">
      <c r="C264" s="161"/>
      <c r="D264" s="213"/>
      <c r="E264" s="161"/>
      <c r="F264" s="161"/>
    </row>
    <row r="265" customFormat="false" ht="14.4" hidden="false" customHeight="false" outlineLevel="0" collapsed="false">
      <c r="C265" s="161"/>
      <c r="D265" s="213"/>
      <c r="E265" s="161"/>
      <c r="F265" s="161"/>
    </row>
    <row r="266" customFormat="false" ht="14.4" hidden="false" customHeight="false" outlineLevel="0" collapsed="false">
      <c r="C266" s="161"/>
      <c r="D266" s="213"/>
      <c r="E266" s="161"/>
      <c r="F266" s="161"/>
    </row>
    <row r="267" customFormat="false" ht="14.4" hidden="false" customHeight="false" outlineLevel="0" collapsed="false">
      <c r="C267" s="161"/>
      <c r="D267" s="213"/>
      <c r="E267" s="161"/>
      <c r="F267" s="161"/>
    </row>
    <row r="268" customFormat="false" ht="14.4" hidden="false" customHeight="false" outlineLevel="0" collapsed="false">
      <c r="C268" s="161"/>
      <c r="D268" s="213"/>
      <c r="E268" s="161"/>
      <c r="F268" s="161"/>
    </row>
    <row r="269" customFormat="false" ht="14.4" hidden="false" customHeight="false" outlineLevel="0" collapsed="false">
      <c r="C269" s="161"/>
      <c r="D269" s="213"/>
      <c r="E269" s="161"/>
      <c r="F269" s="161"/>
    </row>
    <row r="270" customFormat="false" ht="14.4" hidden="false" customHeight="false" outlineLevel="0" collapsed="false">
      <c r="C270" s="161"/>
      <c r="D270" s="213"/>
      <c r="E270" s="161"/>
      <c r="F270" s="161"/>
    </row>
    <row r="271" customFormat="false" ht="14.4" hidden="false" customHeight="false" outlineLevel="0" collapsed="false">
      <c r="C271" s="161"/>
      <c r="D271" s="213"/>
      <c r="E271" s="161"/>
      <c r="F271" s="161"/>
    </row>
    <row r="272" customFormat="false" ht="14.4" hidden="false" customHeight="false" outlineLevel="0" collapsed="false">
      <c r="C272" s="161"/>
      <c r="D272" s="213"/>
      <c r="E272" s="161"/>
      <c r="F272" s="161"/>
    </row>
    <row r="273" customFormat="false" ht="14.4" hidden="false" customHeight="false" outlineLevel="0" collapsed="false">
      <c r="C273" s="161"/>
      <c r="D273" s="213"/>
      <c r="E273" s="161"/>
      <c r="F273" s="161"/>
    </row>
    <row r="274" customFormat="false" ht="14.4" hidden="false" customHeight="false" outlineLevel="0" collapsed="false">
      <c r="C274" s="161"/>
      <c r="D274" s="213"/>
      <c r="E274" s="161"/>
      <c r="F274" s="161"/>
    </row>
    <row r="275" customFormat="false" ht="14.4" hidden="false" customHeight="false" outlineLevel="0" collapsed="false">
      <c r="C275" s="161"/>
      <c r="D275" s="213"/>
      <c r="E275" s="161"/>
      <c r="F275" s="161"/>
    </row>
    <row r="276" customFormat="false" ht="14.4" hidden="false" customHeight="false" outlineLevel="0" collapsed="false">
      <c r="C276" s="161"/>
      <c r="D276" s="213"/>
      <c r="E276" s="161"/>
      <c r="F276" s="161"/>
    </row>
    <row r="277" customFormat="false" ht="14.4" hidden="false" customHeight="false" outlineLevel="0" collapsed="false">
      <c r="C277" s="161"/>
      <c r="D277" s="213"/>
      <c r="E277" s="161"/>
      <c r="F277" s="161"/>
    </row>
    <row r="278" customFormat="false" ht="14.4" hidden="false" customHeight="false" outlineLevel="0" collapsed="false">
      <c r="C278" s="161"/>
      <c r="D278" s="213"/>
      <c r="E278" s="161"/>
      <c r="F278" s="161"/>
    </row>
    <row r="279" customFormat="false" ht="14.4" hidden="false" customHeight="false" outlineLevel="0" collapsed="false">
      <c r="C279" s="161"/>
      <c r="D279" s="213"/>
      <c r="E279" s="161"/>
      <c r="F279" s="161"/>
    </row>
    <row r="280" customFormat="false" ht="14.4" hidden="false" customHeight="false" outlineLevel="0" collapsed="false">
      <c r="C280" s="161"/>
      <c r="D280" s="213"/>
      <c r="E280" s="161"/>
      <c r="F280" s="161"/>
    </row>
    <row r="281" customFormat="false" ht="14.4" hidden="false" customHeight="false" outlineLevel="0" collapsed="false">
      <c r="C281" s="161"/>
      <c r="D281" s="213"/>
      <c r="E281" s="161"/>
      <c r="F281" s="161"/>
    </row>
    <row r="282" customFormat="false" ht="14.4" hidden="false" customHeight="false" outlineLevel="0" collapsed="false">
      <c r="C282" s="161"/>
      <c r="D282" s="213"/>
      <c r="E282" s="161"/>
      <c r="F282" s="161"/>
    </row>
    <row r="283" customFormat="false" ht="14.4" hidden="false" customHeight="false" outlineLevel="0" collapsed="false">
      <c r="C283" s="161"/>
      <c r="D283" s="213"/>
      <c r="E283" s="161"/>
      <c r="F283" s="161"/>
    </row>
    <row r="284" customFormat="false" ht="14.4" hidden="false" customHeight="false" outlineLevel="0" collapsed="false">
      <c r="C284" s="161"/>
      <c r="D284" s="213"/>
      <c r="E284" s="161"/>
      <c r="F284" s="161"/>
    </row>
    <row r="285" customFormat="false" ht="14.4" hidden="false" customHeight="false" outlineLevel="0" collapsed="false">
      <c r="C285" s="161"/>
      <c r="D285" s="213"/>
      <c r="E285" s="161"/>
      <c r="F285" s="161"/>
    </row>
    <row r="286" customFormat="false" ht="14.4" hidden="false" customHeight="false" outlineLevel="0" collapsed="false">
      <c r="C286" s="161"/>
      <c r="D286" s="213"/>
      <c r="E286" s="161"/>
      <c r="F286" s="161"/>
    </row>
    <row r="287" customFormat="false" ht="14.4" hidden="false" customHeight="false" outlineLevel="0" collapsed="false">
      <c r="C287" s="161"/>
      <c r="D287" s="213"/>
      <c r="E287" s="161"/>
      <c r="F287" s="161"/>
    </row>
    <row r="288" customFormat="false" ht="14.4" hidden="false" customHeight="false" outlineLevel="0" collapsed="false">
      <c r="C288" s="161"/>
      <c r="D288" s="213"/>
      <c r="E288" s="161"/>
      <c r="F288" s="161"/>
    </row>
    <row r="289" customFormat="false" ht="14.4" hidden="false" customHeight="false" outlineLevel="0" collapsed="false">
      <c r="C289" s="161"/>
      <c r="D289" s="213"/>
      <c r="E289" s="161"/>
      <c r="F289" s="161"/>
    </row>
    <row r="290" customFormat="false" ht="14.4" hidden="false" customHeight="false" outlineLevel="0" collapsed="false">
      <c r="C290" s="161"/>
      <c r="D290" s="213"/>
      <c r="E290" s="161"/>
      <c r="F290" s="161"/>
    </row>
    <row r="291" customFormat="false" ht="14.4" hidden="false" customHeight="false" outlineLevel="0" collapsed="false">
      <c r="C291" s="161"/>
      <c r="D291" s="213"/>
      <c r="E291" s="161"/>
      <c r="F291" s="161"/>
    </row>
    <row r="292" customFormat="false" ht="14.4" hidden="false" customHeight="false" outlineLevel="0" collapsed="false">
      <c r="C292" s="161"/>
      <c r="D292" s="213"/>
      <c r="E292" s="161"/>
      <c r="F292" s="161"/>
    </row>
    <row r="293" customFormat="false" ht="14.4" hidden="false" customHeight="false" outlineLevel="0" collapsed="false">
      <c r="C293" s="161"/>
      <c r="D293" s="213"/>
      <c r="E293" s="161"/>
      <c r="F293" s="161"/>
    </row>
    <row r="294" customFormat="false" ht="14.4" hidden="false" customHeight="false" outlineLevel="0" collapsed="false">
      <c r="C294" s="161"/>
      <c r="D294" s="213"/>
      <c r="E294" s="161"/>
      <c r="F294" s="161"/>
    </row>
    <row r="295" customFormat="false" ht="14.4" hidden="false" customHeight="false" outlineLevel="0" collapsed="false">
      <c r="C295" s="161"/>
      <c r="D295" s="213"/>
      <c r="E295" s="161"/>
      <c r="F295" s="161"/>
    </row>
    <row r="296" customFormat="false" ht="14.4" hidden="false" customHeight="false" outlineLevel="0" collapsed="false">
      <c r="C296" s="161"/>
      <c r="D296" s="213"/>
      <c r="E296" s="161"/>
      <c r="F296" s="161"/>
    </row>
    <row r="297" customFormat="false" ht="14.4" hidden="false" customHeight="false" outlineLevel="0" collapsed="false">
      <c r="C297" s="161"/>
      <c r="D297" s="213"/>
      <c r="E297" s="161"/>
      <c r="F297" s="161"/>
    </row>
    <row r="298" customFormat="false" ht="14.4" hidden="false" customHeight="false" outlineLevel="0" collapsed="false">
      <c r="C298" s="161"/>
      <c r="D298" s="213"/>
      <c r="E298" s="161"/>
      <c r="F298" s="161"/>
    </row>
    <row r="299" customFormat="false" ht="14.4" hidden="false" customHeight="false" outlineLevel="0" collapsed="false">
      <c r="C299" s="161"/>
      <c r="D299" s="213"/>
      <c r="E299" s="161"/>
      <c r="F299" s="161"/>
    </row>
    <row r="300" customFormat="false" ht="14.4" hidden="false" customHeight="false" outlineLevel="0" collapsed="false">
      <c r="C300" s="161"/>
      <c r="D300" s="213"/>
      <c r="E300" s="161"/>
      <c r="F300" s="161"/>
    </row>
    <row r="301" customFormat="false" ht="14.4" hidden="false" customHeight="false" outlineLevel="0" collapsed="false">
      <c r="C301" s="161"/>
      <c r="D301" s="213"/>
      <c r="E301" s="161"/>
      <c r="F301" s="161"/>
    </row>
    <row r="302" customFormat="false" ht="14.4" hidden="false" customHeight="false" outlineLevel="0" collapsed="false">
      <c r="C302" s="161"/>
      <c r="D302" s="213"/>
      <c r="E302" s="161"/>
      <c r="F302" s="161"/>
    </row>
    <row r="303" customFormat="false" ht="14.4" hidden="false" customHeight="false" outlineLevel="0" collapsed="false">
      <c r="C303" s="161"/>
      <c r="D303" s="213"/>
      <c r="E303" s="161"/>
      <c r="F303" s="161"/>
    </row>
    <row r="304" customFormat="false" ht="14.4" hidden="false" customHeight="false" outlineLevel="0" collapsed="false">
      <c r="C304" s="161"/>
      <c r="D304" s="213"/>
      <c r="E304" s="161"/>
      <c r="F304" s="161"/>
    </row>
    <row r="305" customFormat="false" ht="14.4" hidden="false" customHeight="false" outlineLevel="0" collapsed="false">
      <c r="C305" s="161"/>
      <c r="D305" s="213"/>
      <c r="E305" s="161"/>
      <c r="F305" s="161"/>
    </row>
    <row r="306" customFormat="false" ht="14.4" hidden="false" customHeight="false" outlineLevel="0" collapsed="false">
      <c r="C306" s="161"/>
      <c r="D306" s="213"/>
      <c r="E306" s="161"/>
      <c r="F306" s="161"/>
    </row>
    <row r="307" customFormat="false" ht="14.4" hidden="false" customHeight="false" outlineLevel="0" collapsed="false">
      <c r="C307" s="161"/>
      <c r="D307" s="213"/>
      <c r="E307" s="161"/>
      <c r="F307" s="161"/>
    </row>
    <row r="308" customFormat="false" ht="14.4" hidden="false" customHeight="false" outlineLevel="0" collapsed="false">
      <c r="C308" s="161"/>
      <c r="D308" s="213"/>
      <c r="E308" s="161"/>
      <c r="F308" s="161"/>
    </row>
    <row r="309" customFormat="false" ht="14.4" hidden="false" customHeight="false" outlineLevel="0" collapsed="false">
      <c r="C309" s="161"/>
      <c r="D309" s="213"/>
      <c r="E309" s="161"/>
      <c r="F309" s="161"/>
    </row>
    <row r="310" customFormat="false" ht="14.4" hidden="false" customHeight="false" outlineLevel="0" collapsed="false">
      <c r="C310" s="161"/>
      <c r="D310" s="213"/>
      <c r="E310" s="161"/>
      <c r="F310" s="161"/>
    </row>
    <row r="311" customFormat="false" ht="14.4" hidden="false" customHeight="false" outlineLevel="0" collapsed="false">
      <c r="C311" s="161"/>
      <c r="D311" s="213"/>
      <c r="E311" s="161"/>
      <c r="F311" s="161"/>
    </row>
    <row r="312" customFormat="false" ht="14.4" hidden="false" customHeight="false" outlineLevel="0" collapsed="false">
      <c r="C312" s="161"/>
      <c r="D312" s="213"/>
      <c r="E312" s="161"/>
      <c r="F312" s="161"/>
    </row>
    <row r="313" customFormat="false" ht="14.4" hidden="false" customHeight="false" outlineLevel="0" collapsed="false">
      <c r="C313" s="161"/>
      <c r="D313" s="213"/>
      <c r="E313" s="161"/>
      <c r="F313" s="161"/>
    </row>
    <row r="314" customFormat="false" ht="14.4" hidden="false" customHeight="false" outlineLevel="0" collapsed="false">
      <c r="C314" s="161"/>
      <c r="D314" s="213"/>
      <c r="E314" s="161"/>
      <c r="F314" s="161"/>
    </row>
    <row r="315" customFormat="false" ht="14.4" hidden="false" customHeight="false" outlineLevel="0" collapsed="false">
      <c r="C315" s="161"/>
      <c r="D315" s="213"/>
      <c r="E315" s="161"/>
      <c r="F315" s="161"/>
    </row>
    <row r="316" customFormat="false" ht="14.4" hidden="false" customHeight="false" outlineLevel="0" collapsed="false">
      <c r="C316" s="161"/>
      <c r="D316" s="213"/>
      <c r="E316" s="161"/>
      <c r="F316" s="161"/>
    </row>
    <row r="317" customFormat="false" ht="14.4" hidden="false" customHeight="false" outlineLevel="0" collapsed="false">
      <c r="C317" s="161"/>
      <c r="D317" s="213"/>
      <c r="E317" s="161"/>
      <c r="F317" s="161"/>
    </row>
    <row r="318" customFormat="false" ht="14.4" hidden="false" customHeight="false" outlineLevel="0" collapsed="false">
      <c r="C318" s="161"/>
      <c r="D318" s="213"/>
      <c r="E318" s="161"/>
      <c r="F318" s="161"/>
    </row>
    <row r="319" customFormat="false" ht="14.4" hidden="false" customHeight="false" outlineLevel="0" collapsed="false">
      <c r="C319" s="161"/>
      <c r="D319" s="213"/>
      <c r="E319" s="161"/>
      <c r="F319" s="161"/>
    </row>
    <row r="320" customFormat="false" ht="14.4" hidden="false" customHeight="false" outlineLevel="0" collapsed="false">
      <c r="C320" s="161"/>
      <c r="D320" s="213"/>
      <c r="E320" s="161"/>
      <c r="F320" s="161"/>
    </row>
    <row r="321" customFormat="false" ht="14.4" hidden="false" customHeight="false" outlineLevel="0" collapsed="false">
      <c r="C321" s="161"/>
      <c r="D321" s="213"/>
      <c r="E321" s="161"/>
      <c r="F321" s="161"/>
    </row>
    <row r="322" customFormat="false" ht="14.4" hidden="false" customHeight="false" outlineLevel="0" collapsed="false">
      <c r="C322" s="161"/>
      <c r="D322" s="213"/>
      <c r="E322" s="161"/>
      <c r="F322" s="161"/>
    </row>
    <row r="323" customFormat="false" ht="14.4" hidden="false" customHeight="false" outlineLevel="0" collapsed="false">
      <c r="C323" s="161"/>
      <c r="D323" s="213"/>
      <c r="E323" s="161"/>
      <c r="F323" s="161"/>
    </row>
    <row r="324" customFormat="false" ht="14.4" hidden="false" customHeight="false" outlineLevel="0" collapsed="false">
      <c r="C324" s="161"/>
      <c r="D324" s="213"/>
      <c r="E324" s="161"/>
      <c r="F324" s="161"/>
    </row>
    <row r="325" customFormat="false" ht="14.4" hidden="false" customHeight="false" outlineLevel="0" collapsed="false">
      <c r="C325" s="161"/>
      <c r="D325" s="213"/>
      <c r="E325" s="161"/>
      <c r="F325" s="161"/>
    </row>
    <row r="326" customFormat="false" ht="14.4" hidden="false" customHeight="false" outlineLevel="0" collapsed="false">
      <c r="C326" s="161"/>
      <c r="D326" s="213"/>
      <c r="E326" s="161"/>
      <c r="F326" s="161"/>
    </row>
    <row r="327" customFormat="false" ht="14.4" hidden="false" customHeight="false" outlineLevel="0" collapsed="false">
      <c r="C327" s="161"/>
      <c r="D327" s="213"/>
      <c r="E327" s="161"/>
      <c r="F327" s="161"/>
    </row>
    <row r="328" customFormat="false" ht="14.4" hidden="false" customHeight="false" outlineLevel="0" collapsed="false">
      <c r="C328" s="161"/>
      <c r="D328" s="213"/>
      <c r="E328" s="161"/>
      <c r="F328" s="161"/>
    </row>
    <row r="329" customFormat="false" ht="14.4" hidden="false" customHeight="false" outlineLevel="0" collapsed="false">
      <c r="C329" s="161"/>
      <c r="D329" s="213"/>
      <c r="E329" s="161"/>
      <c r="F329" s="161"/>
    </row>
    <row r="330" customFormat="false" ht="14.4" hidden="false" customHeight="false" outlineLevel="0" collapsed="false">
      <c r="C330" s="161"/>
      <c r="D330" s="213"/>
      <c r="E330" s="161"/>
      <c r="F330" s="161"/>
    </row>
    <row r="331" customFormat="false" ht="14.4" hidden="false" customHeight="false" outlineLevel="0" collapsed="false">
      <c r="C331" s="161"/>
      <c r="D331" s="213"/>
      <c r="E331" s="161"/>
      <c r="F331" s="161"/>
    </row>
    <row r="332" customFormat="false" ht="14.4" hidden="false" customHeight="false" outlineLevel="0" collapsed="false">
      <c r="C332" s="161"/>
      <c r="D332" s="213"/>
      <c r="E332" s="161"/>
      <c r="F332" s="161"/>
    </row>
    <row r="333" customFormat="false" ht="14.4" hidden="false" customHeight="false" outlineLevel="0" collapsed="false">
      <c r="C333" s="161"/>
      <c r="D333" s="213"/>
      <c r="E333" s="161"/>
      <c r="F333" s="161"/>
    </row>
    <row r="334" customFormat="false" ht="14.4" hidden="false" customHeight="false" outlineLevel="0" collapsed="false">
      <c r="C334" s="161"/>
      <c r="D334" s="213"/>
      <c r="E334" s="161"/>
      <c r="F334" s="161"/>
    </row>
    <row r="335" customFormat="false" ht="14.4" hidden="false" customHeight="false" outlineLevel="0" collapsed="false">
      <c r="C335" s="161"/>
      <c r="D335" s="213"/>
      <c r="E335" s="161"/>
      <c r="F335" s="161"/>
    </row>
    <row r="336" customFormat="false" ht="14.4" hidden="false" customHeight="false" outlineLevel="0" collapsed="false">
      <c r="C336" s="161"/>
      <c r="D336" s="213"/>
      <c r="E336" s="161"/>
      <c r="F336" s="161"/>
    </row>
    <row r="337" customFormat="false" ht="14.4" hidden="false" customHeight="false" outlineLevel="0" collapsed="false">
      <c r="C337" s="161"/>
      <c r="D337" s="213"/>
      <c r="E337" s="161"/>
      <c r="F337" s="161"/>
    </row>
    <row r="338" customFormat="false" ht="14.4" hidden="false" customHeight="false" outlineLevel="0" collapsed="false">
      <c r="C338" s="161"/>
      <c r="D338" s="213"/>
      <c r="E338" s="161"/>
      <c r="F338" s="161"/>
    </row>
    <row r="339" customFormat="false" ht="14.4" hidden="false" customHeight="false" outlineLevel="0" collapsed="false">
      <c r="C339" s="161"/>
      <c r="D339" s="213"/>
      <c r="E339" s="161"/>
      <c r="F339" s="161"/>
    </row>
    <row r="340" customFormat="false" ht="14.4" hidden="false" customHeight="false" outlineLevel="0" collapsed="false">
      <c r="C340" s="161"/>
      <c r="D340" s="213"/>
      <c r="E340" s="161"/>
      <c r="F340" s="161"/>
    </row>
    <row r="341" customFormat="false" ht="14.4" hidden="false" customHeight="false" outlineLevel="0" collapsed="false">
      <c r="C341" s="161"/>
      <c r="D341" s="213"/>
      <c r="E341" s="161"/>
      <c r="F341" s="161"/>
    </row>
    <row r="342" customFormat="false" ht="14.4" hidden="false" customHeight="false" outlineLevel="0" collapsed="false">
      <c r="C342" s="161"/>
      <c r="D342" s="213"/>
      <c r="E342" s="161"/>
      <c r="F342" s="161"/>
    </row>
    <row r="343" customFormat="false" ht="14.4" hidden="false" customHeight="false" outlineLevel="0" collapsed="false">
      <c r="C343" s="161"/>
      <c r="D343" s="213"/>
      <c r="E343" s="161"/>
      <c r="F343" s="161"/>
    </row>
    <row r="344" customFormat="false" ht="14.4" hidden="false" customHeight="false" outlineLevel="0" collapsed="false">
      <c r="C344" s="161"/>
      <c r="D344" s="213"/>
      <c r="E344" s="161"/>
      <c r="F344" s="161"/>
    </row>
    <row r="345" customFormat="false" ht="14.4" hidden="false" customHeight="false" outlineLevel="0" collapsed="false">
      <c r="C345" s="161"/>
      <c r="D345" s="213"/>
      <c r="E345" s="161"/>
      <c r="F345" s="161"/>
    </row>
    <row r="346" customFormat="false" ht="14.4" hidden="false" customHeight="false" outlineLevel="0" collapsed="false">
      <c r="C346" s="161"/>
      <c r="D346" s="213"/>
      <c r="E346" s="161"/>
      <c r="F346" s="161"/>
    </row>
    <row r="347" customFormat="false" ht="14.4" hidden="false" customHeight="false" outlineLevel="0" collapsed="false">
      <c r="C347" s="161"/>
      <c r="D347" s="213"/>
      <c r="E347" s="161"/>
      <c r="F347" s="161"/>
    </row>
    <row r="348" customFormat="false" ht="14.4" hidden="false" customHeight="false" outlineLevel="0" collapsed="false">
      <c r="C348" s="161"/>
      <c r="D348" s="213"/>
      <c r="E348" s="161"/>
      <c r="F348" s="161"/>
    </row>
    <row r="349" customFormat="false" ht="14.4" hidden="false" customHeight="false" outlineLevel="0" collapsed="false">
      <c r="C349" s="161"/>
      <c r="D349" s="213"/>
      <c r="E349" s="161"/>
      <c r="F349" s="161"/>
    </row>
    <row r="350" customFormat="false" ht="14.4" hidden="false" customHeight="false" outlineLevel="0" collapsed="false">
      <c r="C350" s="161"/>
      <c r="D350" s="213"/>
      <c r="E350" s="161"/>
      <c r="F350" s="161"/>
    </row>
    <row r="351" customFormat="false" ht="14.4" hidden="false" customHeight="false" outlineLevel="0" collapsed="false">
      <c r="C351" s="161"/>
      <c r="D351" s="213"/>
      <c r="E351" s="161"/>
      <c r="F351" s="161"/>
    </row>
    <row r="352" customFormat="false" ht="14.4" hidden="false" customHeight="false" outlineLevel="0" collapsed="false">
      <c r="C352" s="161"/>
      <c r="D352" s="213"/>
      <c r="E352" s="161"/>
      <c r="F352" s="161"/>
    </row>
    <row r="353" customFormat="false" ht="14.4" hidden="false" customHeight="false" outlineLevel="0" collapsed="false">
      <c r="C353" s="161"/>
      <c r="D353" s="213"/>
      <c r="E353" s="161"/>
      <c r="F353" s="161"/>
    </row>
    <row r="354" customFormat="false" ht="14.4" hidden="false" customHeight="false" outlineLevel="0" collapsed="false">
      <c r="C354" s="161"/>
      <c r="D354" s="213"/>
      <c r="E354" s="161"/>
      <c r="F354" s="161"/>
    </row>
    <row r="355" customFormat="false" ht="14.4" hidden="false" customHeight="false" outlineLevel="0" collapsed="false">
      <c r="C355" s="161"/>
      <c r="D355" s="213"/>
      <c r="E355" s="161"/>
      <c r="F355" s="161"/>
    </row>
    <row r="356" customFormat="false" ht="14.4" hidden="false" customHeight="false" outlineLevel="0" collapsed="false">
      <c r="C356" s="161"/>
      <c r="D356" s="213"/>
      <c r="E356" s="161"/>
      <c r="F356" s="161"/>
    </row>
    <row r="357" customFormat="false" ht="14.4" hidden="false" customHeight="false" outlineLevel="0" collapsed="false">
      <c r="C357" s="161"/>
      <c r="D357" s="213"/>
      <c r="E357" s="161"/>
      <c r="F357" s="161"/>
    </row>
    <row r="358" customFormat="false" ht="14.4" hidden="false" customHeight="false" outlineLevel="0" collapsed="false">
      <c r="C358" s="161"/>
      <c r="D358" s="213"/>
      <c r="E358" s="161"/>
      <c r="F358" s="161"/>
    </row>
    <row r="359" customFormat="false" ht="14.4" hidden="false" customHeight="false" outlineLevel="0" collapsed="false">
      <c r="C359" s="161"/>
      <c r="D359" s="213"/>
      <c r="E359" s="161"/>
      <c r="F359" s="161"/>
    </row>
    <row r="360" customFormat="false" ht="14.4" hidden="false" customHeight="false" outlineLevel="0" collapsed="false">
      <c r="C360" s="161"/>
      <c r="D360" s="213"/>
      <c r="E360" s="161"/>
      <c r="F360" s="161"/>
    </row>
    <row r="361" customFormat="false" ht="14.4" hidden="false" customHeight="false" outlineLevel="0" collapsed="false">
      <c r="C361" s="161"/>
      <c r="D361" s="213"/>
      <c r="E361" s="161"/>
      <c r="F361" s="161"/>
    </row>
    <row r="362" customFormat="false" ht="14.4" hidden="false" customHeight="false" outlineLevel="0" collapsed="false">
      <c r="C362" s="161"/>
      <c r="D362" s="213"/>
      <c r="E362" s="161"/>
      <c r="F362" s="161"/>
    </row>
    <row r="363" customFormat="false" ht="14.4" hidden="false" customHeight="false" outlineLevel="0" collapsed="false">
      <c r="C363" s="161"/>
      <c r="D363" s="213"/>
      <c r="E363" s="161"/>
      <c r="F363" s="161"/>
    </row>
    <row r="364" customFormat="false" ht="14.4" hidden="false" customHeight="false" outlineLevel="0" collapsed="false">
      <c r="C364" s="161"/>
      <c r="D364" s="213"/>
      <c r="E364" s="161"/>
      <c r="F364" s="161"/>
    </row>
    <row r="365" customFormat="false" ht="14.4" hidden="false" customHeight="false" outlineLevel="0" collapsed="false">
      <c r="C365" s="161"/>
      <c r="D365" s="213"/>
      <c r="E365" s="161"/>
      <c r="F365" s="161"/>
    </row>
    <row r="366" customFormat="false" ht="14.4" hidden="false" customHeight="false" outlineLevel="0" collapsed="false">
      <c r="C366" s="161"/>
      <c r="D366" s="213"/>
      <c r="E366" s="161"/>
      <c r="F366" s="161"/>
    </row>
    <row r="367" customFormat="false" ht="14.4" hidden="false" customHeight="false" outlineLevel="0" collapsed="false">
      <c r="C367" s="161"/>
      <c r="D367" s="213"/>
      <c r="E367" s="161"/>
      <c r="F367" s="161"/>
    </row>
    <row r="368" customFormat="false" ht="14.4" hidden="false" customHeight="false" outlineLevel="0" collapsed="false">
      <c r="C368" s="161"/>
      <c r="D368" s="213"/>
      <c r="E368" s="161"/>
      <c r="F368" s="161"/>
    </row>
    <row r="369" customFormat="false" ht="14.4" hidden="false" customHeight="false" outlineLevel="0" collapsed="false">
      <c r="C369" s="161"/>
      <c r="D369" s="213"/>
      <c r="E369" s="161"/>
      <c r="F369" s="161"/>
    </row>
    <row r="370" customFormat="false" ht="14.4" hidden="false" customHeight="false" outlineLevel="0" collapsed="false">
      <c r="C370" s="161"/>
      <c r="D370" s="213"/>
      <c r="E370" s="161"/>
      <c r="F370" s="161"/>
    </row>
    <row r="371" customFormat="false" ht="14.4" hidden="false" customHeight="false" outlineLevel="0" collapsed="false">
      <c r="C371" s="161"/>
      <c r="D371" s="213"/>
      <c r="E371" s="161"/>
      <c r="F371" s="161"/>
    </row>
    <row r="372" customFormat="false" ht="14.4" hidden="false" customHeight="false" outlineLevel="0" collapsed="false">
      <c r="C372" s="161"/>
      <c r="D372" s="213"/>
      <c r="E372" s="161"/>
      <c r="F372" s="161"/>
    </row>
    <row r="373" customFormat="false" ht="14.4" hidden="false" customHeight="false" outlineLevel="0" collapsed="false">
      <c r="C373" s="161"/>
      <c r="D373" s="213"/>
      <c r="E373" s="161"/>
      <c r="F373" s="161"/>
    </row>
    <row r="374" customFormat="false" ht="14.4" hidden="false" customHeight="false" outlineLevel="0" collapsed="false">
      <c r="C374" s="161"/>
      <c r="D374" s="213"/>
      <c r="E374" s="161"/>
      <c r="F374" s="161"/>
    </row>
    <row r="375" customFormat="false" ht="14.4" hidden="false" customHeight="false" outlineLevel="0" collapsed="false">
      <c r="C375" s="161"/>
      <c r="D375" s="213"/>
      <c r="E375" s="161"/>
      <c r="F375" s="161"/>
    </row>
    <row r="376" customFormat="false" ht="14.4" hidden="false" customHeight="false" outlineLevel="0" collapsed="false">
      <c r="C376" s="161"/>
      <c r="D376" s="213"/>
      <c r="E376" s="161"/>
      <c r="F376" s="161"/>
    </row>
    <row r="377" customFormat="false" ht="14.4" hidden="false" customHeight="false" outlineLevel="0" collapsed="false">
      <c r="C377" s="161"/>
      <c r="D377" s="213"/>
      <c r="E377" s="161"/>
      <c r="F377" s="161"/>
    </row>
    <row r="378" customFormat="false" ht="14.4" hidden="false" customHeight="false" outlineLevel="0" collapsed="false">
      <c r="C378" s="161"/>
      <c r="D378" s="213"/>
      <c r="E378" s="161"/>
      <c r="F378" s="161"/>
    </row>
    <row r="379" customFormat="false" ht="14.4" hidden="false" customHeight="false" outlineLevel="0" collapsed="false">
      <c r="C379" s="161"/>
      <c r="D379" s="213"/>
      <c r="E379" s="161"/>
      <c r="F379" s="161"/>
    </row>
    <row r="380" customFormat="false" ht="14.4" hidden="false" customHeight="false" outlineLevel="0" collapsed="false">
      <c r="C380" s="161"/>
      <c r="D380" s="213"/>
      <c r="E380" s="161"/>
      <c r="F380" s="161"/>
    </row>
    <row r="381" customFormat="false" ht="14.4" hidden="false" customHeight="false" outlineLevel="0" collapsed="false">
      <c r="C381" s="161"/>
      <c r="D381" s="213"/>
      <c r="E381" s="161"/>
      <c r="F381" s="161"/>
    </row>
    <row r="382" customFormat="false" ht="14.4" hidden="false" customHeight="false" outlineLevel="0" collapsed="false">
      <c r="C382" s="161"/>
      <c r="D382" s="213"/>
      <c r="E382" s="161"/>
      <c r="F382" s="161"/>
    </row>
    <row r="383" customFormat="false" ht="14.4" hidden="false" customHeight="false" outlineLevel="0" collapsed="false">
      <c r="C383" s="161"/>
      <c r="D383" s="213"/>
      <c r="E383" s="161"/>
      <c r="F383" s="161"/>
    </row>
    <row r="384" customFormat="false" ht="14.4" hidden="false" customHeight="false" outlineLevel="0" collapsed="false">
      <c r="C384" s="161"/>
      <c r="D384" s="213"/>
      <c r="E384" s="161"/>
      <c r="F384" s="161"/>
    </row>
    <row r="385" customFormat="false" ht="14.4" hidden="false" customHeight="false" outlineLevel="0" collapsed="false">
      <c r="C385" s="161"/>
      <c r="D385" s="213"/>
      <c r="E385" s="161"/>
      <c r="F385" s="161"/>
    </row>
    <row r="386" customFormat="false" ht="14.4" hidden="false" customHeight="false" outlineLevel="0" collapsed="false">
      <c r="C386" s="161"/>
      <c r="D386" s="213"/>
      <c r="E386" s="161"/>
      <c r="F386" s="161"/>
    </row>
    <row r="387" customFormat="false" ht="14.4" hidden="false" customHeight="false" outlineLevel="0" collapsed="false">
      <c r="C387" s="161"/>
      <c r="D387" s="213"/>
      <c r="E387" s="161"/>
      <c r="F387" s="161"/>
    </row>
    <row r="388" customFormat="false" ht="14.4" hidden="false" customHeight="false" outlineLevel="0" collapsed="false">
      <c r="C388" s="161"/>
      <c r="D388" s="213"/>
      <c r="E388" s="161"/>
      <c r="F388" s="161"/>
    </row>
    <row r="389" customFormat="false" ht="14.4" hidden="false" customHeight="false" outlineLevel="0" collapsed="false">
      <c r="C389" s="161"/>
      <c r="D389" s="213"/>
      <c r="E389" s="161"/>
      <c r="F389" s="161"/>
    </row>
    <row r="390" customFormat="false" ht="14.4" hidden="false" customHeight="false" outlineLevel="0" collapsed="false">
      <c r="C390" s="161"/>
      <c r="D390" s="213"/>
      <c r="E390" s="161"/>
      <c r="F390" s="161"/>
    </row>
    <row r="391" customFormat="false" ht="14.4" hidden="false" customHeight="false" outlineLevel="0" collapsed="false">
      <c r="C391" s="161"/>
      <c r="D391" s="213"/>
      <c r="E391" s="161"/>
      <c r="F391" s="161"/>
    </row>
    <row r="392" customFormat="false" ht="14.4" hidden="false" customHeight="false" outlineLevel="0" collapsed="false">
      <c r="C392" s="161"/>
      <c r="D392" s="213"/>
      <c r="E392" s="161"/>
      <c r="F392" s="161"/>
    </row>
    <row r="393" customFormat="false" ht="14.4" hidden="false" customHeight="false" outlineLevel="0" collapsed="false">
      <c r="C393" s="161"/>
      <c r="D393" s="213"/>
      <c r="E393" s="161"/>
      <c r="F393" s="161"/>
    </row>
    <row r="394" customFormat="false" ht="14.4" hidden="false" customHeight="false" outlineLevel="0" collapsed="false">
      <c r="C394" s="161"/>
      <c r="D394" s="213"/>
      <c r="E394" s="161"/>
      <c r="F394" s="161"/>
    </row>
    <row r="395" customFormat="false" ht="14.4" hidden="false" customHeight="false" outlineLevel="0" collapsed="false">
      <c r="C395" s="161"/>
      <c r="D395" s="213"/>
      <c r="E395" s="161"/>
      <c r="F395" s="161"/>
    </row>
    <row r="396" customFormat="false" ht="14.4" hidden="false" customHeight="false" outlineLevel="0" collapsed="false">
      <c r="C396" s="161"/>
      <c r="D396" s="213"/>
      <c r="E396" s="161"/>
      <c r="F396" s="161"/>
    </row>
    <row r="397" customFormat="false" ht="14.4" hidden="false" customHeight="false" outlineLevel="0" collapsed="false">
      <c r="C397" s="161"/>
      <c r="D397" s="213"/>
      <c r="E397" s="161"/>
      <c r="F397" s="161"/>
    </row>
    <row r="398" customFormat="false" ht="14.4" hidden="false" customHeight="false" outlineLevel="0" collapsed="false">
      <c r="C398" s="161"/>
      <c r="D398" s="213"/>
      <c r="E398" s="161"/>
      <c r="F398" s="161"/>
    </row>
    <row r="399" customFormat="false" ht="14.4" hidden="false" customHeight="false" outlineLevel="0" collapsed="false">
      <c r="C399" s="161"/>
      <c r="D399" s="213"/>
      <c r="E399" s="161"/>
      <c r="F399" s="161"/>
    </row>
    <row r="400" customFormat="false" ht="14.4" hidden="false" customHeight="false" outlineLevel="0" collapsed="false">
      <c r="C400" s="161"/>
      <c r="D400" s="213"/>
      <c r="E400" s="161"/>
      <c r="F400" s="161"/>
    </row>
    <row r="401" customFormat="false" ht="14.4" hidden="false" customHeight="false" outlineLevel="0" collapsed="false">
      <c r="C401" s="161"/>
      <c r="D401" s="213"/>
      <c r="E401" s="161"/>
      <c r="F401" s="161"/>
    </row>
    <row r="402" customFormat="false" ht="14.4" hidden="false" customHeight="false" outlineLevel="0" collapsed="false">
      <c r="C402" s="161"/>
      <c r="D402" s="213"/>
      <c r="E402" s="161"/>
      <c r="F402" s="161"/>
    </row>
    <row r="403" customFormat="false" ht="14.4" hidden="false" customHeight="false" outlineLevel="0" collapsed="false">
      <c r="C403" s="161"/>
      <c r="D403" s="213"/>
      <c r="E403" s="161"/>
      <c r="F403" s="161"/>
    </row>
    <row r="404" customFormat="false" ht="14.4" hidden="false" customHeight="false" outlineLevel="0" collapsed="false">
      <c r="C404" s="161"/>
      <c r="D404" s="213"/>
      <c r="E404" s="161"/>
      <c r="F404" s="161"/>
    </row>
    <row r="405" customFormat="false" ht="14.4" hidden="false" customHeight="false" outlineLevel="0" collapsed="false">
      <c r="C405" s="161"/>
      <c r="D405" s="213"/>
      <c r="E405" s="161"/>
      <c r="F405" s="161"/>
    </row>
    <row r="406" customFormat="false" ht="14.4" hidden="false" customHeight="false" outlineLevel="0" collapsed="false">
      <c r="C406" s="161"/>
      <c r="D406" s="213"/>
      <c r="E406" s="161"/>
      <c r="F406" s="161"/>
    </row>
    <row r="407" customFormat="false" ht="14.4" hidden="false" customHeight="false" outlineLevel="0" collapsed="false">
      <c r="C407" s="161"/>
      <c r="D407" s="213"/>
      <c r="E407" s="161"/>
      <c r="F407" s="161"/>
    </row>
    <row r="408" customFormat="false" ht="14.4" hidden="false" customHeight="false" outlineLevel="0" collapsed="false">
      <c r="C408" s="161"/>
      <c r="D408" s="213"/>
      <c r="E408" s="161"/>
      <c r="F408" s="161"/>
    </row>
    <row r="409" customFormat="false" ht="14.4" hidden="false" customHeight="false" outlineLevel="0" collapsed="false">
      <c r="C409" s="161"/>
      <c r="D409" s="213"/>
      <c r="E409" s="161"/>
      <c r="F409" s="161"/>
    </row>
    <row r="410" customFormat="false" ht="14.4" hidden="false" customHeight="false" outlineLevel="0" collapsed="false">
      <c r="C410" s="161"/>
      <c r="D410" s="213"/>
      <c r="E410" s="161"/>
      <c r="F410" s="161"/>
    </row>
    <row r="411" customFormat="false" ht="14.4" hidden="false" customHeight="false" outlineLevel="0" collapsed="false">
      <c r="C411" s="161"/>
      <c r="D411" s="213"/>
      <c r="E411" s="161"/>
      <c r="F411" s="161"/>
    </row>
    <row r="412" customFormat="false" ht="14.4" hidden="false" customHeight="false" outlineLevel="0" collapsed="false">
      <c r="C412" s="161"/>
      <c r="D412" s="213"/>
      <c r="E412" s="161"/>
      <c r="F412" s="161"/>
    </row>
    <row r="413" customFormat="false" ht="14.4" hidden="false" customHeight="false" outlineLevel="0" collapsed="false">
      <c r="C413" s="161"/>
      <c r="D413" s="213"/>
      <c r="E413" s="161"/>
      <c r="F413" s="161"/>
    </row>
    <row r="414" customFormat="false" ht="14.4" hidden="false" customHeight="false" outlineLevel="0" collapsed="false">
      <c r="C414" s="161"/>
      <c r="D414" s="213"/>
      <c r="E414" s="161"/>
      <c r="F414" s="161"/>
    </row>
    <row r="415" customFormat="false" ht="14.4" hidden="false" customHeight="false" outlineLevel="0" collapsed="false">
      <c r="C415" s="161"/>
      <c r="D415" s="213"/>
      <c r="E415" s="161"/>
      <c r="F415" s="161"/>
    </row>
    <row r="416" customFormat="false" ht="14.4" hidden="false" customHeight="false" outlineLevel="0" collapsed="false">
      <c r="C416" s="161"/>
      <c r="D416" s="213"/>
      <c r="E416" s="161"/>
      <c r="F416" s="161"/>
    </row>
    <row r="417" customFormat="false" ht="14.4" hidden="false" customHeight="false" outlineLevel="0" collapsed="false">
      <c r="C417" s="161"/>
      <c r="D417" s="213"/>
      <c r="E417" s="161"/>
      <c r="F417" s="161"/>
    </row>
    <row r="418" customFormat="false" ht="14.4" hidden="false" customHeight="false" outlineLevel="0" collapsed="false">
      <c r="C418" s="161"/>
      <c r="D418" s="213"/>
      <c r="E418" s="161"/>
      <c r="F418" s="161"/>
    </row>
    <row r="419" customFormat="false" ht="14.4" hidden="false" customHeight="false" outlineLevel="0" collapsed="false">
      <c r="C419" s="161"/>
      <c r="D419" s="213"/>
      <c r="E419" s="161"/>
      <c r="F419" s="161"/>
    </row>
    <row r="420" customFormat="false" ht="14.4" hidden="false" customHeight="false" outlineLevel="0" collapsed="false">
      <c r="C420" s="161"/>
      <c r="D420" s="213"/>
      <c r="E420" s="161"/>
      <c r="F420" s="161"/>
    </row>
    <row r="421" customFormat="false" ht="14.4" hidden="false" customHeight="false" outlineLevel="0" collapsed="false">
      <c r="C421" s="161"/>
      <c r="D421" s="213"/>
      <c r="E421" s="161"/>
      <c r="F421" s="161"/>
    </row>
    <row r="422" customFormat="false" ht="14.4" hidden="false" customHeight="false" outlineLevel="0" collapsed="false">
      <c r="C422" s="161"/>
      <c r="D422" s="213"/>
      <c r="E422" s="161"/>
      <c r="F422" s="161"/>
    </row>
    <row r="423" customFormat="false" ht="14.4" hidden="false" customHeight="false" outlineLevel="0" collapsed="false">
      <c r="C423" s="161"/>
      <c r="D423" s="213"/>
      <c r="E423" s="161"/>
      <c r="F423" s="161"/>
    </row>
    <row r="424" customFormat="false" ht="14.4" hidden="false" customHeight="false" outlineLevel="0" collapsed="false">
      <c r="C424" s="161"/>
      <c r="D424" s="213"/>
      <c r="E424" s="161"/>
      <c r="F424" s="161"/>
    </row>
    <row r="425" customFormat="false" ht="14.4" hidden="false" customHeight="false" outlineLevel="0" collapsed="false">
      <c r="C425" s="161"/>
      <c r="D425" s="213"/>
      <c r="E425" s="161"/>
      <c r="F425" s="161"/>
    </row>
    <row r="426" customFormat="false" ht="14.4" hidden="false" customHeight="false" outlineLevel="0" collapsed="false">
      <c r="C426" s="161"/>
      <c r="D426" s="213"/>
      <c r="E426" s="161"/>
      <c r="F426" s="161"/>
    </row>
    <row r="427" customFormat="false" ht="14.4" hidden="false" customHeight="false" outlineLevel="0" collapsed="false">
      <c r="C427" s="161"/>
      <c r="D427" s="213"/>
      <c r="E427" s="161"/>
      <c r="F427" s="161"/>
    </row>
    <row r="428" customFormat="false" ht="14.4" hidden="false" customHeight="false" outlineLevel="0" collapsed="false">
      <c r="C428" s="161"/>
      <c r="D428" s="213"/>
      <c r="E428" s="161"/>
      <c r="F428" s="161"/>
    </row>
    <row r="429" customFormat="false" ht="14.4" hidden="false" customHeight="false" outlineLevel="0" collapsed="false">
      <c r="C429" s="161"/>
      <c r="D429" s="213"/>
      <c r="E429" s="161"/>
      <c r="F429" s="161"/>
    </row>
    <row r="430" customFormat="false" ht="14.4" hidden="false" customHeight="false" outlineLevel="0" collapsed="false">
      <c r="C430" s="161"/>
      <c r="D430" s="213"/>
      <c r="E430" s="161"/>
      <c r="F430" s="161"/>
    </row>
    <row r="431" customFormat="false" ht="14.4" hidden="false" customHeight="false" outlineLevel="0" collapsed="false">
      <c r="C431" s="161"/>
      <c r="D431" s="213"/>
      <c r="E431" s="161"/>
      <c r="F431" s="161"/>
    </row>
    <row r="432" customFormat="false" ht="14.4" hidden="false" customHeight="false" outlineLevel="0" collapsed="false">
      <c r="C432" s="161"/>
      <c r="D432" s="213"/>
      <c r="E432" s="161"/>
      <c r="F432" s="161"/>
    </row>
    <row r="433" customFormat="false" ht="14.4" hidden="false" customHeight="false" outlineLevel="0" collapsed="false">
      <c r="C433" s="161"/>
      <c r="D433" s="213"/>
      <c r="E433" s="161"/>
      <c r="F433" s="161"/>
    </row>
    <row r="434" customFormat="false" ht="14.4" hidden="false" customHeight="false" outlineLevel="0" collapsed="false">
      <c r="C434" s="161"/>
      <c r="D434" s="213"/>
      <c r="E434" s="161"/>
      <c r="F434" s="161"/>
    </row>
    <row r="435" customFormat="false" ht="14.4" hidden="false" customHeight="false" outlineLevel="0" collapsed="false">
      <c r="C435" s="161"/>
      <c r="D435" s="213"/>
      <c r="E435" s="161"/>
      <c r="F435" s="161"/>
    </row>
    <row r="436" customFormat="false" ht="14.4" hidden="false" customHeight="false" outlineLevel="0" collapsed="false">
      <c r="C436" s="161"/>
      <c r="D436" s="213"/>
      <c r="E436" s="161"/>
      <c r="F436" s="161"/>
    </row>
    <row r="437" customFormat="false" ht="14.4" hidden="false" customHeight="false" outlineLevel="0" collapsed="false">
      <c r="C437" s="161"/>
      <c r="D437" s="213"/>
      <c r="E437" s="161"/>
      <c r="F437" s="161"/>
    </row>
    <row r="438" customFormat="false" ht="14.4" hidden="false" customHeight="false" outlineLevel="0" collapsed="false">
      <c r="C438" s="161"/>
      <c r="D438" s="213"/>
      <c r="E438" s="161"/>
      <c r="F438" s="161"/>
    </row>
    <row r="439" customFormat="false" ht="14.4" hidden="false" customHeight="false" outlineLevel="0" collapsed="false">
      <c r="C439" s="161"/>
      <c r="D439" s="213"/>
      <c r="E439" s="161"/>
      <c r="F439" s="161"/>
    </row>
    <row r="440" customFormat="false" ht="14.4" hidden="false" customHeight="false" outlineLevel="0" collapsed="false">
      <c r="C440" s="161"/>
      <c r="D440" s="213"/>
      <c r="E440" s="161"/>
      <c r="F440" s="161"/>
    </row>
    <row r="441" customFormat="false" ht="14.4" hidden="false" customHeight="false" outlineLevel="0" collapsed="false">
      <c r="C441" s="161"/>
      <c r="D441" s="213"/>
      <c r="E441" s="161"/>
      <c r="F441" s="161"/>
    </row>
    <row r="442" customFormat="false" ht="14.4" hidden="false" customHeight="false" outlineLevel="0" collapsed="false">
      <c r="C442" s="161"/>
      <c r="D442" s="213"/>
      <c r="E442" s="161"/>
      <c r="F442" s="161"/>
    </row>
    <row r="443" customFormat="false" ht="14.4" hidden="false" customHeight="false" outlineLevel="0" collapsed="false">
      <c r="C443" s="161"/>
      <c r="D443" s="213"/>
      <c r="E443" s="161"/>
      <c r="F443" s="161"/>
    </row>
    <row r="444" customFormat="false" ht="14.4" hidden="false" customHeight="false" outlineLevel="0" collapsed="false">
      <c r="C444" s="161"/>
      <c r="D444" s="213"/>
      <c r="E444" s="161"/>
      <c r="F444" s="161"/>
    </row>
    <row r="445" customFormat="false" ht="14.4" hidden="false" customHeight="false" outlineLevel="0" collapsed="false">
      <c r="C445" s="161"/>
      <c r="D445" s="213"/>
      <c r="E445" s="161"/>
      <c r="F445" s="161"/>
    </row>
    <row r="446" customFormat="false" ht="14.4" hidden="false" customHeight="false" outlineLevel="0" collapsed="false">
      <c r="C446" s="161"/>
      <c r="D446" s="213"/>
      <c r="E446" s="161"/>
      <c r="F446" s="161"/>
    </row>
    <row r="447" customFormat="false" ht="14.4" hidden="false" customHeight="false" outlineLevel="0" collapsed="false">
      <c r="C447" s="161"/>
      <c r="D447" s="213"/>
      <c r="E447" s="161"/>
      <c r="F447" s="161"/>
    </row>
    <row r="448" customFormat="false" ht="14.4" hidden="false" customHeight="false" outlineLevel="0" collapsed="false">
      <c r="C448" s="161"/>
      <c r="D448" s="213"/>
      <c r="E448" s="161"/>
      <c r="F448" s="161"/>
    </row>
    <row r="449" customFormat="false" ht="14.4" hidden="false" customHeight="false" outlineLevel="0" collapsed="false">
      <c r="C449" s="161"/>
      <c r="D449" s="213"/>
      <c r="E449" s="161"/>
      <c r="F449" s="161"/>
    </row>
    <row r="450" customFormat="false" ht="14.4" hidden="false" customHeight="false" outlineLevel="0" collapsed="false">
      <c r="C450" s="161"/>
      <c r="D450" s="213"/>
      <c r="E450" s="161"/>
      <c r="F450" s="161"/>
    </row>
    <row r="451" customFormat="false" ht="14.4" hidden="false" customHeight="false" outlineLevel="0" collapsed="false">
      <c r="C451" s="161"/>
      <c r="D451" s="213"/>
      <c r="E451" s="161"/>
      <c r="F451" s="161"/>
    </row>
    <row r="452" customFormat="false" ht="14.4" hidden="false" customHeight="false" outlineLevel="0" collapsed="false">
      <c r="C452" s="161"/>
      <c r="D452" s="213"/>
      <c r="E452" s="161"/>
      <c r="F452" s="161"/>
    </row>
    <row r="453" customFormat="false" ht="14.4" hidden="false" customHeight="false" outlineLevel="0" collapsed="false">
      <c r="C453" s="161"/>
      <c r="D453" s="213"/>
      <c r="E453" s="161"/>
      <c r="F453" s="161"/>
    </row>
    <row r="454" customFormat="false" ht="14.4" hidden="false" customHeight="false" outlineLevel="0" collapsed="false">
      <c r="C454" s="161"/>
      <c r="D454" s="213"/>
      <c r="E454" s="161"/>
      <c r="F454" s="161"/>
    </row>
    <row r="455" customFormat="false" ht="14.4" hidden="false" customHeight="false" outlineLevel="0" collapsed="false">
      <c r="C455" s="161"/>
      <c r="D455" s="213"/>
      <c r="E455" s="161"/>
      <c r="F455" s="161"/>
    </row>
    <row r="456" customFormat="false" ht="14.4" hidden="false" customHeight="false" outlineLevel="0" collapsed="false">
      <c r="C456" s="161"/>
      <c r="D456" s="213"/>
      <c r="E456" s="161"/>
      <c r="F456" s="161"/>
    </row>
    <row r="457" customFormat="false" ht="14.4" hidden="false" customHeight="false" outlineLevel="0" collapsed="false">
      <c r="C457" s="161"/>
      <c r="D457" s="213"/>
      <c r="E457" s="161"/>
      <c r="F457" s="161"/>
    </row>
    <row r="458" customFormat="false" ht="14.4" hidden="false" customHeight="false" outlineLevel="0" collapsed="false">
      <c r="C458" s="161"/>
      <c r="D458" s="213"/>
      <c r="E458" s="161"/>
      <c r="F458" s="161"/>
    </row>
    <row r="459" customFormat="false" ht="14.4" hidden="false" customHeight="false" outlineLevel="0" collapsed="false">
      <c r="C459" s="161"/>
      <c r="D459" s="213"/>
      <c r="E459" s="161"/>
      <c r="F459" s="161"/>
    </row>
    <row r="460" customFormat="false" ht="14.4" hidden="false" customHeight="false" outlineLevel="0" collapsed="false">
      <c r="C460" s="161"/>
      <c r="D460" s="213"/>
      <c r="E460" s="161"/>
      <c r="F460" s="161"/>
    </row>
    <row r="461" customFormat="false" ht="14.4" hidden="false" customHeight="false" outlineLevel="0" collapsed="false">
      <c r="C461" s="161"/>
      <c r="D461" s="213"/>
      <c r="E461" s="161"/>
      <c r="F461" s="161"/>
    </row>
    <row r="462" customFormat="false" ht="14.4" hidden="false" customHeight="false" outlineLevel="0" collapsed="false">
      <c r="C462" s="161"/>
      <c r="D462" s="213"/>
      <c r="E462" s="161"/>
      <c r="F462" s="161"/>
    </row>
    <row r="463" customFormat="false" ht="14.4" hidden="false" customHeight="false" outlineLevel="0" collapsed="false">
      <c r="C463" s="161"/>
      <c r="D463" s="213"/>
      <c r="E463" s="161"/>
      <c r="F463" s="161"/>
    </row>
    <row r="464" customFormat="false" ht="14.4" hidden="false" customHeight="false" outlineLevel="0" collapsed="false">
      <c r="C464" s="161"/>
      <c r="D464" s="213"/>
      <c r="E464" s="161"/>
      <c r="F464" s="161"/>
    </row>
    <row r="465" customFormat="false" ht="14.4" hidden="false" customHeight="false" outlineLevel="0" collapsed="false">
      <c r="C465" s="161"/>
      <c r="D465" s="213"/>
      <c r="E465" s="161"/>
      <c r="F465" s="161"/>
    </row>
    <row r="466" customFormat="false" ht="14.4" hidden="false" customHeight="false" outlineLevel="0" collapsed="false">
      <c r="C466" s="161"/>
      <c r="D466" s="213"/>
      <c r="E466" s="161"/>
      <c r="F466" s="161"/>
    </row>
    <row r="467" customFormat="false" ht="14.4" hidden="false" customHeight="false" outlineLevel="0" collapsed="false">
      <c r="C467" s="161"/>
      <c r="D467" s="213"/>
      <c r="E467" s="161"/>
      <c r="F467" s="161"/>
    </row>
    <row r="468" customFormat="false" ht="14.4" hidden="false" customHeight="false" outlineLevel="0" collapsed="false">
      <c r="C468" s="161"/>
      <c r="D468" s="213"/>
      <c r="E468" s="161"/>
      <c r="F468" s="161"/>
    </row>
    <row r="469" customFormat="false" ht="14.4" hidden="false" customHeight="false" outlineLevel="0" collapsed="false">
      <c r="C469" s="161"/>
      <c r="D469" s="213"/>
      <c r="E469" s="161"/>
      <c r="F469" s="161"/>
    </row>
    <row r="470" customFormat="false" ht="14.4" hidden="false" customHeight="false" outlineLevel="0" collapsed="false">
      <c r="C470" s="161"/>
      <c r="D470" s="213"/>
      <c r="E470" s="161"/>
      <c r="F470" s="161"/>
    </row>
    <row r="471" customFormat="false" ht="14.4" hidden="false" customHeight="false" outlineLevel="0" collapsed="false">
      <c r="C471" s="161"/>
      <c r="D471" s="213"/>
      <c r="E471" s="161"/>
      <c r="F471" s="161"/>
    </row>
    <row r="472" customFormat="false" ht="14.4" hidden="false" customHeight="false" outlineLevel="0" collapsed="false">
      <c r="C472" s="161"/>
      <c r="D472" s="213"/>
      <c r="E472" s="161"/>
      <c r="F472" s="161"/>
    </row>
    <row r="473" customFormat="false" ht="14.4" hidden="false" customHeight="false" outlineLevel="0" collapsed="false">
      <c r="C473" s="161"/>
      <c r="D473" s="213"/>
      <c r="E473" s="161"/>
      <c r="F473" s="161"/>
    </row>
    <row r="474" customFormat="false" ht="14.4" hidden="false" customHeight="false" outlineLevel="0" collapsed="false">
      <c r="C474" s="161"/>
      <c r="D474" s="213"/>
      <c r="E474" s="161"/>
      <c r="F474" s="161"/>
    </row>
    <row r="475" customFormat="false" ht="14.4" hidden="false" customHeight="false" outlineLevel="0" collapsed="false">
      <c r="C475" s="161"/>
      <c r="D475" s="213"/>
      <c r="E475" s="161"/>
      <c r="F475" s="161"/>
    </row>
    <row r="476" customFormat="false" ht="14.4" hidden="false" customHeight="false" outlineLevel="0" collapsed="false">
      <c r="C476" s="161"/>
      <c r="D476" s="213"/>
      <c r="E476" s="161"/>
      <c r="F476" s="161"/>
    </row>
    <row r="477" customFormat="false" ht="14.4" hidden="false" customHeight="false" outlineLevel="0" collapsed="false">
      <c r="C477" s="161"/>
      <c r="D477" s="213"/>
      <c r="E477" s="161"/>
      <c r="F477" s="161"/>
    </row>
    <row r="478" customFormat="false" ht="14.4" hidden="false" customHeight="false" outlineLevel="0" collapsed="false">
      <c r="C478" s="161"/>
      <c r="D478" s="213"/>
      <c r="E478" s="161"/>
      <c r="F478" s="161"/>
    </row>
    <row r="479" customFormat="false" ht="14.4" hidden="false" customHeight="false" outlineLevel="0" collapsed="false">
      <c r="C479" s="161"/>
      <c r="D479" s="213"/>
      <c r="E479" s="161"/>
      <c r="F479" s="161"/>
    </row>
    <row r="480" customFormat="false" ht="14.4" hidden="false" customHeight="false" outlineLevel="0" collapsed="false">
      <c r="C480" s="161"/>
      <c r="D480" s="213"/>
      <c r="E480" s="161"/>
      <c r="F480" s="161"/>
    </row>
    <row r="481" customFormat="false" ht="14.4" hidden="false" customHeight="false" outlineLevel="0" collapsed="false">
      <c r="C481" s="161"/>
      <c r="D481" s="213"/>
      <c r="E481" s="161"/>
      <c r="F481" s="161"/>
    </row>
    <row r="482" customFormat="false" ht="14.4" hidden="false" customHeight="false" outlineLevel="0" collapsed="false">
      <c r="C482" s="161"/>
      <c r="D482" s="213"/>
      <c r="E482" s="161"/>
      <c r="F482" s="161"/>
    </row>
    <row r="483" customFormat="false" ht="14.4" hidden="false" customHeight="false" outlineLevel="0" collapsed="false">
      <c r="C483" s="161"/>
      <c r="D483" s="213"/>
      <c r="E483" s="161"/>
      <c r="F483" s="161"/>
    </row>
    <row r="484" customFormat="false" ht="14.4" hidden="false" customHeight="false" outlineLevel="0" collapsed="false">
      <c r="C484" s="161"/>
      <c r="D484" s="213"/>
      <c r="E484" s="161"/>
      <c r="F484" s="161"/>
    </row>
    <row r="485" customFormat="false" ht="14.4" hidden="false" customHeight="false" outlineLevel="0" collapsed="false">
      <c r="C485" s="161"/>
      <c r="D485" s="213"/>
      <c r="E485" s="161"/>
      <c r="F485" s="161"/>
    </row>
    <row r="486" customFormat="false" ht="14.4" hidden="false" customHeight="false" outlineLevel="0" collapsed="false">
      <c r="C486" s="161"/>
      <c r="D486" s="213"/>
      <c r="E486" s="161"/>
      <c r="F486" s="161"/>
    </row>
    <row r="487" customFormat="false" ht="14.4" hidden="false" customHeight="false" outlineLevel="0" collapsed="false">
      <c r="C487" s="161"/>
      <c r="D487" s="213"/>
      <c r="E487" s="161"/>
      <c r="F487" s="161"/>
    </row>
    <row r="488" customFormat="false" ht="14.4" hidden="false" customHeight="false" outlineLevel="0" collapsed="false">
      <c r="C488" s="161"/>
      <c r="D488" s="213"/>
      <c r="E488" s="161"/>
      <c r="F488" s="161"/>
    </row>
    <row r="489" customFormat="false" ht="14.4" hidden="false" customHeight="false" outlineLevel="0" collapsed="false">
      <c r="C489" s="161"/>
      <c r="D489" s="213"/>
      <c r="E489" s="161"/>
      <c r="F489" s="161"/>
    </row>
    <row r="490" customFormat="false" ht="14.4" hidden="false" customHeight="false" outlineLevel="0" collapsed="false">
      <c r="C490" s="161"/>
      <c r="D490" s="213"/>
      <c r="E490" s="161"/>
      <c r="F490" s="161"/>
    </row>
    <row r="491" customFormat="false" ht="14.4" hidden="false" customHeight="false" outlineLevel="0" collapsed="false">
      <c r="C491" s="161"/>
      <c r="D491" s="213"/>
      <c r="E491" s="161"/>
      <c r="F491" s="161"/>
    </row>
    <row r="492" customFormat="false" ht="14.4" hidden="false" customHeight="false" outlineLevel="0" collapsed="false">
      <c r="C492" s="161"/>
      <c r="D492" s="213"/>
      <c r="E492" s="161"/>
      <c r="F492" s="161"/>
    </row>
    <row r="493" customFormat="false" ht="14.4" hidden="false" customHeight="false" outlineLevel="0" collapsed="false">
      <c r="C493" s="161"/>
      <c r="D493" s="213"/>
      <c r="E493" s="161"/>
      <c r="F493" s="161"/>
    </row>
    <row r="494" customFormat="false" ht="14.4" hidden="false" customHeight="false" outlineLevel="0" collapsed="false">
      <c r="C494" s="161"/>
      <c r="D494" s="213"/>
      <c r="E494" s="161"/>
      <c r="F494" s="161"/>
    </row>
    <row r="495" customFormat="false" ht="14.4" hidden="false" customHeight="false" outlineLevel="0" collapsed="false">
      <c r="C495" s="161"/>
      <c r="D495" s="213"/>
      <c r="E495" s="161"/>
      <c r="F495" s="161"/>
    </row>
    <row r="496" customFormat="false" ht="14.4" hidden="false" customHeight="false" outlineLevel="0" collapsed="false">
      <c r="C496" s="161"/>
      <c r="D496" s="213"/>
      <c r="E496" s="161"/>
      <c r="F496" s="161"/>
    </row>
    <row r="497" customFormat="false" ht="14.4" hidden="false" customHeight="false" outlineLevel="0" collapsed="false">
      <c r="C497" s="161"/>
      <c r="D497" s="213"/>
      <c r="E497" s="161"/>
      <c r="F497" s="161"/>
    </row>
    <row r="498" customFormat="false" ht="14.4" hidden="false" customHeight="false" outlineLevel="0" collapsed="false">
      <c r="C498" s="161"/>
      <c r="D498" s="213"/>
      <c r="E498" s="161"/>
      <c r="F498" s="161"/>
    </row>
    <row r="499" customFormat="false" ht="14.4" hidden="false" customHeight="false" outlineLevel="0" collapsed="false">
      <c r="C499" s="161"/>
      <c r="D499" s="213"/>
      <c r="E499" s="161"/>
      <c r="F499" s="161"/>
    </row>
    <row r="500" customFormat="false" ht="14.4" hidden="false" customHeight="false" outlineLevel="0" collapsed="false">
      <c r="C500" s="161"/>
      <c r="D500" s="213"/>
      <c r="E500" s="161"/>
      <c r="F500" s="161"/>
    </row>
    <row r="501" customFormat="false" ht="14.4" hidden="false" customHeight="false" outlineLevel="0" collapsed="false">
      <c r="C501" s="161"/>
      <c r="D501" s="213"/>
      <c r="E501" s="161"/>
      <c r="F501" s="161"/>
    </row>
    <row r="502" customFormat="false" ht="14.4" hidden="false" customHeight="false" outlineLevel="0" collapsed="false">
      <c r="C502" s="161"/>
      <c r="D502" s="213"/>
      <c r="E502" s="161"/>
      <c r="F502" s="161"/>
    </row>
    <row r="503" customFormat="false" ht="14.4" hidden="false" customHeight="false" outlineLevel="0" collapsed="false">
      <c r="C503" s="161"/>
      <c r="D503" s="213"/>
      <c r="E503" s="161"/>
      <c r="F503" s="161"/>
    </row>
    <row r="504" customFormat="false" ht="14.4" hidden="false" customHeight="false" outlineLevel="0" collapsed="false">
      <c r="C504" s="161"/>
      <c r="D504" s="213"/>
      <c r="E504" s="161"/>
      <c r="F504" s="161"/>
    </row>
    <row r="505" customFormat="false" ht="14.4" hidden="false" customHeight="false" outlineLevel="0" collapsed="false">
      <c r="C505" s="161"/>
      <c r="D505" s="213"/>
      <c r="E505" s="161"/>
      <c r="F505" s="161"/>
    </row>
    <row r="506" customFormat="false" ht="14.4" hidden="false" customHeight="false" outlineLevel="0" collapsed="false">
      <c r="C506" s="161"/>
      <c r="D506" s="213"/>
      <c r="E506" s="161"/>
      <c r="F506" s="161"/>
    </row>
    <row r="507" customFormat="false" ht="14.4" hidden="false" customHeight="false" outlineLevel="0" collapsed="false">
      <c r="C507" s="161"/>
      <c r="D507" s="213"/>
      <c r="E507" s="161"/>
      <c r="F507" s="161"/>
    </row>
    <row r="508" customFormat="false" ht="14.4" hidden="false" customHeight="false" outlineLevel="0" collapsed="false">
      <c r="C508" s="161"/>
      <c r="D508" s="213"/>
      <c r="E508" s="161"/>
      <c r="F508" s="161"/>
    </row>
    <row r="509" customFormat="false" ht="14.4" hidden="false" customHeight="false" outlineLevel="0" collapsed="false">
      <c r="C509" s="161"/>
      <c r="D509" s="213"/>
      <c r="E509" s="161"/>
      <c r="F509" s="161"/>
    </row>
    <row r="510" customFormat="false" ht="14.4" hidden="false" customHeight="false" outlineLevel="0" collapsed="false">
      <c r="C510" s="161"/>
      <c r="D510" s="213"/>
      <c r="E510" s="161"/>
      <c r="F510" s="161"/>
    </row>
    <row r="511" customFormat="false" ht="14.4" hidden="false" customHeight="false" outlineLevel="0" collapsed="false">
      <c r="C511" s="161"/>
      <c r="D511" s="213"/>
      <c r="E511" s="161"/>
      <c r="F511" s="161"/>
    </row>
    <row r="512" customFormat="false" ht="14.4" hidden="false" customHeight="false" outlineLevel="0" collapsed="false">
      <c r="C512" s="161"/>
      <c r="D512" s="213"/>
      <c r="E512" s="161"/>
      <c r="F512" s="161"/>
    </row>
    <row r="513" customFormat="false" ht="14.4" hidden="false" customHeight="true" outlineLevel="0" collapsed="false">
      <c r="C513" s="161"/>
      <c r="D513" s="214"/>
      <c r="E513" s="214"/>
      <c r="F513" s="161"/>
    </row>
    <row r="514" customFormat="false" ht="14.4" hidden="false" customHeight="false" outlineLevel="0" collapsed="false">
      <c r="C514" s="161"/>
      <c r="D514" s="213"/>
      <c r="E514" s="161"/>
      <c r="F514" s="161"/>
    </row>
    <row r="515" customFormat="false" ht="14.4" hidden="false" customHeight="false" outlineLevel="0" collapsed="false">
      <c r="C515" s="161"/>
      <c r="D515" s="213"/>
      <c r="E515" s="161"/>
      <c r="F515" s="161"/>
    </row>
    <row r="516" customFormat="false" ht="14.4" hidden="false" customHeight="false" outlineLevel="0" collapsed="false">
      <c r="C516" s="161"/>
      <c r="D516" s="213"/>
      <c r="E516" s="161"/>
      <c r="F516" s="161"/>
    </row>
    <row r="517" customFormat="false" ht="14.4" hidden="false" customHeight="false" outlineLevel="0" collapsed="false">
      <c r="C517" s="161"/>
      <c r="D517" s="213"/>
      <c r="E517" s="161"/>
      <c r="F517" s="161"/>
    </row>
    <row r="518" customFormat="false" ht="14.4" hidden="false" customHeight="false" outlineLevel="0" collapsed="false">
      <c r="C518" s="161"/>
      <c r="D518" s="213"/>
      <c r="E518" s="161"/>
      <c r="F518" s="161"/>
    </row>
    <row r="519" customFormat="false" ht="14.4" hidden="false" customHeight="false" outlineLevel="0" collapsed="false">
      <c r="C519" s="161"/>
      <c r="D519" s="213"/>
      <c r="E519" s="161"/>
      <c r="F519" s="161"/>
    </row>
    <row r="520" customFormat="false" ht="14.4" hidden="false" customHeight="false" outlineLevel="0" collapsed="false">
      <c r="C520" s="161"/>
      <c r="D520" s="213"/>
      <c r="E520" s="161"/>
      <c r="F520" s="161"/>
    </row>
    <row r="521" customFormat="false" ht="14.4" hidden="false" customHeight="false" outlineLevel="0" collapsed="false">
      <c r="C521" s="161"/>
      <c r="D521" s="213"/>
      <c r="E521" s="161"/>
      <c r="F521" s="161"/>
    </row>
    <row r="522" customFormat="false" ht="14.4" hidden="false" customHeight="false" outlineLevel="0" collapsed="false">
      <c r="C522" s="161"/>
      <c r="D522" s="213"/>
      <c r="E522" s="161"/>
      <c r="F522" s="161"/>
    </row>
    <row r="523" customFormat="false" ht="14.4" hidden="false" customHeight="false" outlineLevel="0" collapsed="false">
      <c r="C523" s="161"/>
      <c r="D523" s="213"/>
      <c r="E523" s="161"/>
      <c r="F523" s="161"/>
    </row>
    <row r="524" customFormat="false" ht="14.4" hidden="false" customHeight="false" outlineLevel="0" collapsed="false">
      <c r="C524" s="161"/>
      <c r="D524" s="213"/>
      <c r="E524" s="161"/>
      <c r="F524" s="161"/>
    </row>
    <row r="525" customFormat="false" ht="14.4" hidden="false" customHeight="false" outlineLevel="0" collapsed="false">
      <c r="C525" s="161"/>
      <c r="D525" s="213"/>
      <c r="E525" s="161"/>
      <c r="F525" s="161"/>
    </row>
    <row r="526" customFormat="false" ht="14.4" hidden="false" customHeight="false" outlineLevel="0" collapsed="false">
      <c r="C526" s="161"/>
      <c r="D526" s="213"/>
      <c r="E526" s="161"/>
      <c r="F526" s="161"/>
    </row>
    <row r="527" customFormat="false" ht="14.4" hidden="false" customHeight="false" outlineLevel="0" collapsed="false">
      <c r="C527" s="161"/>
      <c r="D527" s="213"/>
      <c r="E527" s="161"/>
      <c r="F527" s="161"/>
    </row>
    <row r="528" customFormat="false" ht="14.4" hidden="false" customHeight="false" outlineLevel="0" collapsed="false">
      <c r="C528" s="161"/>
      <c r="D528" s="213"/>
      <c r="E528" s="161"/>
      <c r="F528" s="161"/>
    </row>
    <row r="529" customFormat="false" ht="14.4" hidden="false" customHeight="false" outlineLevel="0" collapsed="false">
      <c r="C529" s="161"/>
      <c r="D529" s="213"/>
      <c r="E529" s="161"/>
      <c r="F529" s="161"/>
    </row>
    <row r="530" customFormat="false" ht="14.4" hidden="false" customHeight="false" outlineLevel="0" collapsed="false">
      <c r="C530" s="161"/>
      <c r="D530" s="213"/>
      <c r="E530" s="161"/>
      <c r="F530" s="161"/>
    </row>
    <row r="531" customFormat="false" ht="14.4" hidden="false" customHeight="false" outlineLevel="0" collapsed="false">
      <c r="C531" s="161"/>
      <c r="D531" s="213"/>
      <c r="E531" s="161"/>
      <c r="F531" s="161"/>
    </row>
    <row r="532" customFormat="false" ht="14.4" hidden="false" customHeight="false" outlineLevel="0" collapsed="false">
      <c r="C532" s="161"/>
      <c r="D532" s="213"/>
      <c r="E532" s="161"/>
      <c r="F532" s="161"/>
    </row>
    <row r="533" customFormat="false" ht="14.4" hidden="false" customHeight="false" outlineLevel="0" collapsed="false">
      <c r="C533" s="161"/>
      <c r="D533" s="213"/>
      <c r="E533" s="161"/>
      <c r="F533" s="161"/>
    </row>
    <row r="534" customFormat="false" ht="14.4" hidden="false" customHeight="false" outlineLevel="0" collapsed="false">
      <c r="C534" s="161"/>
      <c r="D534" s="213"/>
      <c r="E534" s="161"/>
      <c r="F534" s="161"/>
    </row>
    <row r="535" customFormat="false" ht="14.4" hidden="false" customHeight="false" outlineLevel="0" collapsed="false">
      <c r="C535" s="161"/>
      <c r="D535" s="213"/>
      <c r="E535" s="161"/>
      <c r="F535" s="161"/>
    </row>
    <row r="536" customFormat="false" ht="14.4" hidden="false" customHeight="false" outlineLevel="0" collapsed="false">
      <c r="C536" s="161"/>
      <c r="D536" s="213"/>
      <c r="E536" s="161"/>
      <c r="F536" s="161"/>
    </row>
    <row r="537" customFormat="false" ht="14.4" hidden="false" customHeight="true" outlineLevel="0" collapsed="false">
      <c r="C537" s="161"/>
      <c r="D537" s="214"/>
      <c r="E537" s="214"/>
      <c r="F537" s="161"/>
    </row>
    <row r="538" customFormat="false" ht="14.4" hidden="false" customHeight="false" outlineLevel="0" collapsed="false">
      <c r="C538" s="161"/>
      <c r="D538" s="213"/>
      <c r="E538" s="161"/>
      <c r="F538" s="161"/>
    </row>
    <row r="539" customFormat="false" ht="14.4" hidden="false" customHeight="false" outlineLevel="0" collapsed="false">
      <c r="C539" s="161"/>
      <c r="D539" s="213"/>
      <c r="E539" s="161"/>
      <c r="F539" s="161"/>
    </row>
    <row r="540" customFormat="false" ht="14.4" hidden="false" customHeight="false" outlineLevel="0" collapsed="false">
      <c r="C540" s="161"/>
      <c r="D540" s="213"/>
      <c r="E540" s="161"/>
      <c r="F540" s="161"/>
    </row>
    <row r="541" customFormat="false" ht="14.4" hidden="false" customHeight="false" outlineLevel="0" collapsed="false">
      <c r="C541" s="161"/>
      <c r="D541" s="213"/>
      <c r="E541" s="161"/>
      <c r="F541" s="161"/>
    </row>
    <row r="542" customFormat="false" ht="14.4" hidden="false" customHeight="false" outlineLevel="0" collapsed="false">
      <c r="C542" s="161"/>
      <c r="D542" s="213"/>
      <c r="E542" s="161"/>
      <c r="F542" s="161"/>
    </row>
    <row r="543" customFormat="false" ht="14.4" hidden="false" customHeight="false" outlineLevel="0" collapsed="false">
      <c r="C543" s="161"/>
      <c r="D543" s="213"/>
      <c r="E543" s="161"/>
      <c r="F543" s="161"/>
    </row>
    <row r="544" customFormat="false" ht="14.4" hidden="false" customHeight="false" outlineLevel="0" collapsed="false">
      <c r="C544" s="161"/>
      <c r="D544" s="213"/>
      <c r="E544" s="161"/>
      <c r="F544" s="161"/>
    </row>
    <row r="545" customFormat="false" ht="14.4" hidden="false" customHeight="false" outlineLevel="0" collapsed="false">
      <c r="C545" s="161"/>
      <c r="D545" s="213"/>
      <c r="E545" s="161"/>
      <c r="F545" s="161"/>
    </row>
    <row r="546" customFormat="false" ht="14.4" hidden="false" customHeight="false" outlineLevel="0" collapsed="false">
      <c r="C546" s="161"/>
      <c r="D546" s="213"/>
      <c r="E546" s="161"/>
      <c r="F546" s="161"/>
    </row>
    <row r="547" customFormat="false" ht="14.4" hidden="false" customHeight="false" outlineLevel="0" collapsed="false">
      <c r="C547" s="161"/>
      <c r="D547" s="213"/>
      <c r="E547" s="161"/>
      <c r="F547" s="161"/>
    </row>
    <row r="548" customFormat="false" ht="14.4" hidden="false" customHeight="false" outlineLevel="0" collapsed="false">
      <c r="C548" s="161"/>
      <c r="D548" s="213"/>
      <c r="E548" s="161"/>
      <c r="F548" s="161"/>
    </row>
    <row r="549" customFormat="false" ht="14.4" hidden="false" customHeight="false" outlineLevel="0" collapsed="false">
      <c r="C549" s="161"/>
      <c r="D549" s="213"/>
      <c r="E549" s="161"/>
      <c r="F549" s="161"/>
    </row>
    <row r="550" customFormat="false" ht="14.4" hidden="false" customHeight="false" outlineLevel="0" collapsed="false">
      <c r="C550" s="161"/>
      <c r="D550" s="213"/>
      <c r="E550" s="161"/>
      <c r="F550" s="161"/>
    </row>
    <row r="551" customFormat="false" ht="14.4" hidden="false" customHeight="false" outlineLevel="0" collapsed="false">
      <c r="C551" s="161"/>
      <c r="D551" s="213"/>
      <c r="E551" s="161"/>
      <c r="F551" s="161"/>
    </row>
    <row r="552" customFormat="false" ht="14.4" hidden="false" customHeight="false" outlineLevel="0" collapsed="false">
      <c r="C552" s="161"/>
      <c r="D552" s="213"/>
      <c r="E552" s="161"/>
      <c r="F552" s="161"/>
    </row>
    <row r="553" customFormat="false" ht="14.4" hidden="false" customHeight="false" outlineLevel="0" collapsed="false">
      <c r="C553" s="161"/>
      <c r="D553" s="213"/>
      <c r="E553" s="161"/>
      <c r="F553" s="161"/>
    </row>
    <row r="554" customFormat="false" ht="14.4" hidden="false" customHeight="false" outlineLevel="0" collapsed="false">
      <c r="C554" s="161"/>
      <c r="D554" s="213"/>
      <c r="E554" s="161"/>
      <c r="F554" s="161"/>
    </row>
    <row r="555" customFormat="false" ht="14.4" hidden="false" customHeight="false" outlineLevel="0" collapsed="false">
      <c r="C555" s="161"/>
      <c r="D555" s="213"/>
      <c r="E555" s="161"/>
      <c r="F555" s="161"/>
    </row>
    <row r="556" customFormat="false" ht="14.4" hidden="false" customHeight="false" outlineLevel="0" collapsed="false">
      <c r="C556" s="161"/>
      <c r="D556" s="213"/>
      <c r="E556" s="161"/>
      <c r="F556" s="161"/>
    </row>
    <row r="557" customFormat="false" ht="14.4" hidden="false" customHeight="false" outlineLevel="0" collapsed="false">
      <c r="C557" s="161"/>
      <c r="D557" s="213"/>
      <c r="E557" s="161"/>
      <c r="F557" s="161"/>
    </row>
    <row r="558" customFormat="false" ht="14.4" hidden="false" customHeight="false" outlineLevel="0" collapsed="false">
      <c r="C558" s="161"/>
      <c r="D558" s="213"/>
      <c r="E558" s="161"/>
      <c r="F558" s="161"/>
    </row>
    <row r="559" customFormat="false" ht="14.4" hidden="false" customHeight="false" outlineLevel="0" collapsed="false">
      <c r="C559" s="161"/>
      <c r="D559" s="213"/>
      <c r="E559" s="161"/>
      <c r="F559" s="161"/>
    </row>
    <row r="560" customFormat="false" ht="14.4" hidden="false" customHeight="false" outlineLevel="0" collapsed="false">
      <c r="C560" s="161"/>
      <c r="D560" s="213"/>
      <c r="E560" s="161"/>
      <c r="F560" s="161"/>
    </row>
    <row r="561" customFormat="false" ht="14.4" hidden="false" customHeight="false" outlineLevel="0" collapsed="false">
      <c r="C561" s="161"/>
      <c r="D561" s="213"/>
      <c r="E561" s="161"/>
      <c r="F561" s="161"/>
    </row>
    <row r="562" customFormat="false" ht="14.4" hidden="false" customHeight="false" outlineLevel="0" collapsed="false">
      <c r="C562" s="161"/>
      <c r="D562" s="213"/>
      <c r="E562" s="161"/>
      <c r="F562" s="161"/>
    </row>
    <row r="563" customFormat="false" ht="14.4" hidden="false" customHeight="false" outlineLevel="0" collapsed="false">
      <c r="C563" s="161"/>
      <c r="D563" s="213"/>
      <c r="E563" s="161"/>
      <c r="F563" s="161"/>
    </row>
    <row r="564" customFormat="false" ht="14.4" hidden="false" customHeight="false" outlineLevel="0" collapsed="false">
      <c r="C564" s="161"/>
      <c r="D564" s="213"/>
      <c r="E564" s="161"/>
      <c r="F564" s="161"/>
    </row>
    <row r="565" customFormat="false" ht="14.4" hidden="false" customHeight="false" outlineLevel="0" collapsed="false">
      <c r="C565" s="161"/>
      <c r="D565" s="213"/>
      <c r="E565" s="161"/>
      <c r="F565" s="161"/>
    </row>
    <row r="566" customFormat="false" ht="14.4" hidden="false" customHeight="false" outlineLevel="0" collapsed="false">
      <c r="C566" s="161"/>
      <c r="D566" s="213"/>
      <c r="E566" s="161"/>
      <c r="F566" s="161"/>
    </row>
    <row r="567" customFormat="false" ht="14.4" hidden="false" customHeight="false" outlineLevel="0" collapsed="false">
      <c r="C567" s="161"/>
      <c r="D567" s="213"/>
      <c r="E567" s="161"/>
      <c r="F567" s="161"/>
    </row>
    <row r="568" customFormat="false" ht="14.4" hidden="false" customHeight="false" outlineLevel="0" collapsed="false">
      <c r="C568" s="161"/>
      <c r="D568" s="213"/>
      <c r="E568" s="161"/>
      <c r="F568" s="161"/>
    </row>
    <row r="569" customFormat="false" ht="14.4" hidden="false" customHeight="false" outlineLevel="0" collapsed="false">
      <c r="C569" s="161"/>
      <c r="D569" s="213"/>
      <c r="E569" s="161"/>
      <c r="F569" s="161"/>
    </row>
    <row r="570" customFormat="false" ht="14.4" hidden="false" customHeight="false" outlineLevel="0" collapsed="false">
      <c r="C570" s="161"/>
      <c r="D570" s="213"/>
      <c r="E570" s="161"/>
      <c r="F570" s="161"/>
    </row>
    <row r="571" customFormat="false" ht="14.4" hidden="false" customHeight="false" outlineLevel="0" collapsed="false">
      <c r="C571" s="161"/>
      <c r="D571" s="213"/>
      <c r="E571" s="161"/>
      <c r="F571" s="161"/>
    </row>
    <row r="572" customFormat="false" ht="14.4" hidden="false" customHeight="false" outlineLevel="0" collapsed="false">
      <c r="C572" s="161"/>
      <c r="D572" s="213"/>
      <c r="E572" s="161"/>
      <c r="F572" s="161"/>
    </row>
    <row r="573" customFormat="false" ht="14.4" hidden="false" customHeight="false" outlineLevel="0" collapsed="false">
      <c r="C573" s="161"/>
      <c r="D573" s="213"/>
      <c r="E573" s="161"/>
      <c r="F573" s="161"/>
    </row>
    <row r="574" customFormat="false" ht="14.4" hidden="false" customHeight="false" outlineLevel="0" collapsed="false">
      <c r="C574" s="161"/>
      <c r="D574" s="213"/>
      <c r="E574" s="161"/>
      <c r="F574" s="161"/>
    </row>
    <row r="575" customFormat="false" ht="14.4" hidden="false" customHeight="false" outlineLevel="0" collapsed="false">
      <c r="C575" s="161"/>
      <c r="D575" s="213"/>
      <c r="E575" s="161"/>
      <c r="F575" s="161"/>
    </row>
    <row r="576" customFormat="false" ht="14.4" hidden="false" customHeight="false" outlineLevel="0" collapsed="false">
      <c r="C576" s="161"/>
      <c r="D576" s="213"/>
      <c r="E576" s="161"/>
      <c r="F576" s="161"/>
    </row>
    <row r="577" customFormat="false" ht="14.4" hidden="false" customHeight="false" outlineLevel="0" collapsed="false">
      <c r="C577" s="161"/>
      <c r="D577" s="213"/>
      <c r="E577" s="161"/>
      <c r="F577" s="161"/>
    </row>
    <row r="578" customFormat="false" ht="14.4" hidden="false" customHeight="false" outlineLevel="0" collapsed="false">
      <c r="C578" s="161"/>
      <c r="D578" s="213"/>
      <c r="E578" s="161"/>
      <c r="F578" s="161"/>
    </row>
    <row r="579" customFormat="false" ht="14.4" hidden="false" customHeight="false" outlineLevel="0" collapsed="false">
      <c r="C579" s="161"/>
      <c r="D579" s="213"/>
      <c r="E579" s="161"/>
      <c r="F579" s="161"/>
    </row>
    <row r="580" customFormat="false" ht="14.4" hidden="false" customHeight="false" outlineLevel="0" collapsed="false">
      <c r="C580" s="161"/>
      <c r="D580" s="213"/>
      <c r="E580" s="161"/>
      <c r="F580" s="161"/>
    </row>
    <row r="581" customFormat="false" ht="14.4" hidden="false" customHeight="false" outlineLevel="0" collapsed="false">
      <c r="C581" s="161"/>
      <c r="D581" s="213"/>
      <c r="E581" s="161"/>
      <c r="F581" s="161"/>
    </row>
    <row r="582" customFormat="false" ht="14.4" hidden="false" customHeight="false" outlineLevel="0" collapsed="false">
      <c r="C582" s="161"/>
      <c r="D582" s="213"/>
      <c r="E582" s="161"/>
      <c r="F582" s="161"/>
    </row>
    <row r="583" customFormat="false" ht="14.4" hidden="false" customHeight="false" outlineLevel="0" collapsed="false">
      <c r="C583" s="161"/>
      <c r="D583" s="213"/>
      <c r="E583" s="161"/>
      <c r="F583" s="161"/>
    </row>
    <row r="584" customFormat="false" ht="14.4" hidden="false" customHeight="false" outlineLevel="0" collapsed="false">
      <c r="C584" s="161"/>
      <c r="D584" s="213"/>
      <c r="E584" s="161"/>
      <c r="F584" s="161"/>
    </row>
    <row r="585" customFormat="false" ht="14.4" hidden="false" customHeight="false" outlineLevel="0" collapsed="false">
      <c r="C585" s="161"/>
      <c r="D585" s="213"/>
      <c r="E585" s="161"/>
      <c r="F585" s="161"/>
    </row>
    <row r="586" customFormat="false" ht="14.4" hidden="false" customHeight="false" outlineLevel="0" collapsed="false">
      <c r="C586" s="161"/>
      <c r="D586" s="213"/>
      <c r="E586" s="161"/>
      <c r="F586" s="161"/>
    </row>
    <row r="587" customFormat="false" ht="14.4" hidden="false" customHeight="false" outlineLevel="0" collapsed="false">
      <c r="C587" s="161"/>
      <c r="D587" s="213"/>
      <c r="E587" s="161"/>
      <c r="F587" s="161"/>
    </row>
    <row r="588" customFormat="false" ht="14.4" hidden="false" customHeight="false" outlineLevel="0" collapsed="false">
      <c r="C588" s="161"/>
      <c r="D588" s="213"/>
      <c r="E588" s="161"/>
      <c r="F588" s="161"/>
    </row>
    <row r="589" customFormat="false" ht="14.4" hidden="false" customHeight="false" outlineLevel="0" collapsed="false">
      <c r="C589" s="161"/>
      <c r="D589" s="213"/>
      <c r="E589" s="161"/>
      <c r="F589" s="161"/>
    </row>
    <row r="590" customFormat="false" ht="14.4" hidden="false" customHeight="false" outlineLevel="0" collapsed="false">
      <c r="C590" s="161"/>
      <c r="D590" s="213"/>
      <c r="E590" s="161"/>
      <c r="F590" s="161"/>
    </row>
    <row r="591" customFormat="false" ht="14.4" hidden="false" customHeight="false" outlineLevel="0" collapsed="false">
      <c r="C591" s="161"/>
      <c r="D591" s="213"/>
      <c r="E591" s="161"/>
      <c r="F591" s="161"/>
    </row>
    <row r="592" customFormat="false" ht="14.4" hidden="false" customHeight="false" outlineLevel="0" collapsed="false">
      <c r="C592" s="161"/>
      <c r="D592" s="213"/>
      <c r="E592" s="161"/>
      <c r="F592" s="161"/>
    </row>
    <row r="593" customFormat="false" ht="14.4" hidden="false" customHeight="false" outlineLevel="0" collapsed="false">
      <c r="C593" s="161"/>
      <c r="D593" s="213"/>
      <c r="E593" s="161"/>
      <c r="F593" s="161"/>
    </row>
    <row r="594" customFormat="false" ht="14.4" hidden="false" customHeight="false" outlineLevel="0" collapsed="false">
      <c r="C594" s="161"/>
      <c r="D594" s="213"/>
      <c r="E594" s="161"/>
      <c r="F594" s="161"/>
    </row>
    <row r="595" customFormat="false" ht="14.4" hidden="false" customHeight="false" outlineLevel="0" collapsed="false">
      <c r="C595" s="161"/>
      <c r="D595" s="213"/>
      <c r="E595" s="161"/>
      <c r="F595" s="161"/>
    </row>
    <row r="596" customFormat="false" ht="14.4" hidden="false" customHeight="false" outlineLevel="0" collapsed="false">
      <c r="C596" s="161"/>
      <c r="D596" s="213"/>
      <c r="E596" s="161"/>
      <c r="F596" s="161"/>
    </row>
    <row r="597" customFormat="false" ht="14.4" hidden="false" customHeight="false" outlineLevel="0" collapsed="false">
      <c r="C597" s="161"/>
      <c r="D597" s="213"/>
      <c r="E597" s="161"/>
      <c r="F597" s="161"/>
    </row>
    <row r="598" customFormat="false" ht="14.4" hidden="false" customHeight="false" outlineLevel="0" collapsed="false">
      <c r="C598" s="161"/>
      <c r="D598" s="213"/>
      <c r="E598" s="161"/>
      <c r="F598" s="161"/>
    </row>
    <row r="599" customFormat="false" ht="14.4" hidden="false" customHeight="false" outlineLevel="0" collapsed="false">
      <c r="C599" s="161"/>
      <c r="D599" s="213"/>
      <c r="E599" s="161"/>
      <c r="F599" s="161"/>
    </row>
    <row r="600" customFormat="false" ht="14.4" hidden="false" customHeight="false" outlineLevel="0" collapsed="false">
      <c r="C600" s="161"/>
      <c r="D600" s="213"/>
      <c r="E600" s="161"/>
      <c r="F600" s="161"/>
    </row>
    <row r="601" customFormat="false" ht="14.4" hidden="false" customHeight="false" outlineLevel="0" collapsed="false">
      <c r="C601" s="161"/>
      <c r="D601" s="213"/>
      <c r="E601" s="161"/>
      <c r="F601" s="161"/>
    </row>
    <row r="602" customFormat="false" ht="14.4" hidden="false" customHeight="false" outlineLevel="0" collapsed="false">
      <c r="C602" s="161"/>
      <c r="D602" s="213"/>
      <c r="E602" s="161"/>
      <c r="F602" s="161"/>
    </row>
    <row r="603" customFormat="false" ht="14.4" hidden="false" customHeight="false" outlineLevel="0" collapsed="false">
      <c r="C603" s="161"/>
      <c r="D603" s="213"/>
      <c r="E603" s="161"/>
      <c r="F603" s="161"/>
    </row>
    <row r="604" customFormat="false" ht="14.4" hidden="false" customHeight="false" outlineLevel="0" collapsed="false">
      <c r="C604" s="161"/>
      <c r="D604" s="213"/>
      <c r="E604" s="161"/>
      <c r="F604" s="161"/>
    </row>
    <row r="605" customFormat="false" ht="14.4" hidden="false" customHeight="false" outlineLevel="0" collapsed="false">
      <c r="C605" s="161"/>
      <c r="D605" s="213"/>
      <c r="E605" s="161"/>
      <c r="F605" s="161"/>
    </row>
    <row r="606" customFormat="false" ht="14.4" hidden="false" customHeight="false" outlineLevel="0" collapsed="false">
      <c r="C606" s="161"/>
      <c r="D606" s="213"/>
      <c r="E606" s="161"/>
      <c r="F606" s="161"/>
    </row>
    <row r="607" customFormat="false" ht="14.4" hidden="false" customHeight="false" outlineLevel="0" collapsed="false">
      <c r="C607" s="161"/>
      <c r="D607" s="213"/>
      <c r="E607" s="161"/>
      <c r="F607" s="161"/>
    </row>
    <row r="608" customFormat="false" ht="14.4" hidden="false" customHeight="false" outlineLevel="0" collapsed="false">
      <c r="C608" s="161"/>
      <c r="D608" s="213"/>
      <c r="E608" s="161"/>
      <c r="F608" s="161"/>
    </row>
    <row r="609" customFormat="false" ht="14.4" hidden="false" customHeight="false" outlineLevel="0" collapsed="false">
      <c r="C609" s="161"/>
      <c r="D609" s="213"/>
      <c r="E609" s="161"/>
      <c r="F609" s="161"/>
    </row>
    <row r="610" customFormat="false" ht="14.4" hidden="false" customHeight="false" outlineLevel="0" collapsed="false">
      <c r="C610" s="161"/>
      <c r="D610" s="213"/>
      <c r="E610" s="161"/>
      <c r="F610" s="161"/>
    </row>
    <row r="611" customFormat="false" ht="14.4" hidden="false" customHeight="false" outlineLevel="0" collapsed="false">
      <c r="C611" s="161"/>
      <c r="D611" s="213"/>
      <c r="E611" s="161"/>
      <c r="F611" s="161"/>
    </row>
    <row r="612" customFormat="false" ht="14.4" hidden="false" customHeight="false" outlineLevel="0" collapsed="false">
      <c r="C612" s="161"/>
      <c r="D612" s="213"/>
      <c r="E612" s="161"/>
      <c r="F612" s="161"/>
    </row>
    <row r="613" customFormat="false" ht="14.4" hidden="false" customHeight="false" outlineLevel="0" collapsed="false">
      <c r="C613" s="161"/>
      <c r="D613" s="213"/>
      <c r="E613" s="161"/>
      <c r="F613" s="161"/>
    </row>
    <row r="614" customFormat="false" ht="14.4" hidden="false" customHeight="false" outlineLevel="0" collapsed="false">
      <c r="C614" s="161"/>
      <c r="D614" s="213"/>
      <c r="E614" s="161"/>
      <c r="F614" s="161"/>
    </row>
    <row r="615" customFormat="false" ht="14.4" hidden="false" customHeight="false" outlineLevel="0" collapsed="false">
      <c r="C615" s="161"/>
      <c r="D615" s="213"/>
      <c r="E615" s="161"/>
      <c r="F615" s="161"/>
    </row>
    <row r="616" customFormat="false" ht="14.4" hidden="false" customHeight="false" outlineLevel="0" collapsed="false">
      <c r="C616" s="161"/>
      <c r="D616" s="213"/>
      <c r="E616" s="161"/>
      <c r="F616" s="161"/>
    </row>
    <row r="617" customFormat="false" ht="14.4" hidden="false" customHeight="false" outlineLevel="0" collapsed="false">
      <c r="C617" s="161"/>
      <c r="D617" s="213"/>
      <c r="E617" s="161"/>
      <c r="F617" s="161"/>
    </row>
    <row r="618" customFormat="false" ht="14.4" hidden="false" customHeight="false" outlineLevel="0" collapsed="false">
      <c r="C618" s="161"/>
      <c r="D618" s="213"/>
      <c r="E618" s="161"/>
      <c r="F618" s="161"/>
    </row>
    <row r="619" customFormat="false" ht="14.4" hidden="false" customHeight="false" outlineLevel="0" collapsed="false">
      <c r="C619" s="161"/>
      <c r="D619" s="213"/>
      <c r="E619" s="161"/>
      <c r="F619" s="161"/>
    </row>
    <row r="620" customFormat="false" ht="14.4" hidden="false" customHeight="false" outlineLevel="0" collapsed="false">
      <c r="C620" s="161"/>
      <c r="D620" s="213"/>
      <c r="E620" s="161"/>
      <c r="F620" s="161"/>
    </row>
    <row r="621" customFormat="false" ht="14.4" hidden="false" customHeight="false" outlineLevel="0" collapsed="false">
      <c r="C621" s="215"/>
      <c r="D621" s="216"/>
      <c r="E621" s="215"/>
      <c r="F621" s="215"/>
    </row>
  </sheetData>
  <mergeCells count="15">
    <mergeCell ref="C1:F1"/>
    <mergeCell ref="C2:F2"/>
    <mergeCell ref="D6:E6"/>
    <mergeCell ref="D10:E10"/>
    <mergeCell ref="D14:E14"/>
    <mergeCell ref="D18:E18"/>
    <mergeCell ref="D22:E22"/>
    <mergeCell ref="D26:E26"/>
    <mergeCell ref="D30:E30"/>
    <mergeCell ref="D55:E55"/>
    <mergeCell ref="D61:E61"/>
    <mergeCell ref="D67:E67"/>
    <mergeCell ref="D213:E213"/>
    <mergeCell ref="D513:E513"/>
    <mergeCell ref="D537:E5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1.21"/>
    <col collapsed="false" customWidth="true" hidden="false" outlineLevel="0" max="3" min="3" style="143" width="35.77"/>
    <col collapsed="false" customWidth="true" hidden="false" outlineLevel="0" max="4" min="4" style="0" width="5.1"/>
    <col collapsed="false" customWidth="true" hidden="false" outlineLevel="0" max="5" min="5" style="0" width="4.77"/>
    <col collapsed="false" customWidth="true" hidden="false" outlineLevel="0" max="6" min="6" style="0" width="6.43"/>
    <col collapsed="false" customWidth="true" hidden="false" outlineLevel="0" max="7" min="7" style="0" width="7.99"/>
    <col collapsed="false" customWidth="true" hidden="false" outlineLevel="0" max="8" min="8" style="0" width="6.55"/>
    <col collapsed="false" customWidth="true" hidden="false" outlineLevel="0" max="9" min="9" style="0" width="5.1"/>
    <col collapsed="false" customWidth="true" hidden="false" outlineLevel="0" max="10" min="10" style="0" width="7.66"/>
  </cols>
  <sheetData>
    <row r="1" customFormat="false" ht="6.6" hidden="false" customHeight="true" outlineLevel="0" collapsed="false"/>
    <row r="2" customFormat="false" ht="67.2" hidden="false" customHeight="true" outlineLevel="0" collapsed="false"/>
    <row r="3" customFormat="false" ht="54.6" hidden="false" customHeight="true" outlineLevel="0" collapsed="false">
      <c r="C3" s="34" t="s">
        <v>0</v>
      </c>
      <c r="D3" s="34"/>
      <c r="E3" s="34"/>
      <c r="F3" s="34"/>
      <c r="G3" s="34"/>
      <c r="H3" s="34"/>
      <c r="I3" s="34"/>
      <c r="J3" s="34"/>
    </row>
    <row r="4" s="50" customFormat="true" ht="15.6" hidden="false" customHeight="false" outlineLevel="0" collapsed="false">
      <c r="B4" s="217"/>
      <c r="C4" s="218" t="s">
        <v>1</v>
      </c>
      <c r="D4" s="218"/>
      <c r="E4" s="218"/>
      <c r="F4" s="218"/>
      <c r="G4" s="0"/>
      <c r="H4" s="0"/>
      <c r="I4" s="0"/>
      <c r="J4" s="0"/>
    </row>
    <row r="5" customFormat="false" ht="14.4" hidden="false" customHeight="false" outlineLevel="0" collapsed="false">
      <c r="B5" s="219" t="s">
        <v>300</v>
      </c>
      <c r="C5" s="51" t="s">
        <v>1581</v>
      </c>
      <c r="D5" s="166" t="s">
        <v>1584</v>
      </c>
      <c r="E5" s="166" t="s">
        <v>1582</v>
      </c>
      <c r="F5" s="166" t="s">
        <v>1583</v>
      </c>
      <c r="G5" s="166" t="s">
        <v>9</v>
      </c>
      <c r="H5" s="166" t="s">
        <v>3005</v>
      </c>
      <c r="I5" s="166" t="s">
        <v>3006</v>
      </c>
      <c r="J5" s="166" t="s">
        <v>3007</v>
      </c>
    </row>
    <row r="6" customFormat="false" ht="14.4" hidden="false" customHeight="true" outlineLevel="0" collapsed="false">
      <c r="B6" s="57"/>
      <c r="C6" s="52" t="s">
        <v>3008</v>
      </c>
      <c r="D6" s="52" t="s">
        <v>3008</v>
      </c>
      <c r="E6" s="52" t="s">
        <v>3008</v>
      </c>
      <c r="F6" s="52" t="s">
        <v>3008</v>
      </c>
      <c r="G6" s="57"/>
      <c r="H6" s="57"/>
      <c r="I6" s="57"/>
      <c r="J6" s="57"/>
    </row>
    <row r="7" customFormat="false" ht="14.4" hidden="false" customHeight="false" outlineLevel="0" collapsed="false">
      <c r="B7" s="57"/>
      <c r="C7" s="55" t="s">
        <v>3009</v>
      </c>
      <c r="D7" s="55" t="s">
        <v>3009</v>
      </c>
      <c r="E7" s="55" t="s">
        <v>3009</v>
      </c>
      <c r="F7" s="55" t="s">
        <v>3009</v>
      </c>
      <c r="G7" s="57"/>
      <c r="H7" s="57"/>
      <c r="I7" s="57"/>
      <c r="J7" s="57"/>
    </row>
    <row r="8" customFormat="false" ht="36" hidden="false" customHeight="false" outlineLevel="0" collapsed="false">
      <c r="B8" s="57" t="s">
        <v>3010</v>
      </c>
      <c r="C8" s="108" t="s">
        <v>3011</v>
      </c>
      <c r="D8" s="57" t="s">
        <v>313</v>
      </c>
      <c r="E8" s="57" t="n">
        <v>1</v>
      </c>
      <c r="F8" s="57" t="n">
        <v>5</v>
      </c>
      <c r="G8" s="57" t="n">
        <v>924.38</v>
      </c>
      <c r="H8" s="57" t="n">
        <v>0.68</v>
      </c>
      <c r="I8" s="57" t="n">
        <f aca="false">H8*L7</f>
        <v>0</v>
      </c>
      <c r="J8" s="57" t="n">
        <v>0.00495</v>
      </c>
    </row>
    <row r="9" customFormat="false" ht="36" hidden="false" customHeight="false" outlineLevel="0" collapsed="false">
      <c r="B9" s="57" t="s">
        <v>3012</v>
      </c>
      <c r="C9" s="108" t="s">
        <v>3013</v>
      </c>
      <c r="D9" s="57" t="s">
        <v>313</v>
      </c>
      <c r="E9" s="57" t="n">
        <v>1</v>
      </c>
      <c r="F9" s="57" t="n">
        <v>5</v>
      </c>
      <c r="G9" s="57" t="n">
        <v>2369.67</v>
      </c>
      <c r="H9" s="57" t="n">
        <v>1.8</v>
      </c>
      <c r="I9" s="57" t="n">
        <f aca="false">H9*L8</f>
        <v>0</v>
      </c>
      <c r="J9" s="57" t="n">
        <v>0.010692</v>
      </c>
    </row>
    <row r="10" customFormat="false" ht="36" hidden="false" customHeight="false" outlineLevel="0" collapsed="false">
      <c r="B10" s="57" t="s">
        <v>3014</v>
      </c>
      <c r="C10" s="108" t="s">
        <v>3015</v>
      </c>
      <c r="D10" s="57" t="s">
        <v>313</v>
      </c>
      <c r="E10" s="57" t="n">
        <v>1</v>
      </c>
      <c r="F10" s="57" t="n">
        <v>5</v>
      </c>
      <c r="G10" s="57" t="n">
        <v>3158.94</v>
      </c>
      <c r="H10" s="57" t="n">
        <v>2.4</v>
      </c>
      <c r="I10" s="57" t="n">
        <f aca="false">H10*L9</f>
        <v>0</v>
      </c>
      <c r="J10" s="57" t="n">
        <v>0.0234</v>
      </c>
    </row>
    <row r="11" customFormat="false" ht="36" hidden="false" customHeight="false" outlineLevel="0" collapsed="false">
      <c r="B11" s="57" t="s">
        <v>3016</v>
      </c>
      <c r="C11" s="108" t="s">
        <v>3017</v>
      </c>
      <c r="D11" s="57" t="s">
        <v>313</v>
      </c>
      <c r="E11" s="57" t="n">
        <v>1</v>
      </c>
      <c r="F11" s="57" t="n">
        <v>5</v>
      </c>
      <c r="G11" s="57" t="n">
        <v>1708.06</v>
      </c>
      <c r="H11" s="57" t="n">
        <v>1.32</v>
      </c>
      <c r="I11" s="57" t="n">
        <f aca="false">H11*L10</f>
        <v>0</v>
      </c>
      <c r="J11" s="57" t="n">
        <v>0.012528</v>
      </c>
    </row>
    <row r="12" customFormat="false" ht="36" hidden="false" customHeight="false" outlineLevel="0" collapsed="false">
      <c r="B12" s="57" t="s">
        <v>3018</v>
      </c>
      <c r="C12" s="108" t="s">
        <v>3019</v>
      </c>
      <c r="D12" s="57" t="s">
        <v>313</v>
      </c>
      <c r="E12" s="57" t="n">
        <v>1</v>
      </c>
      <c r="F12" s="57" t="n">
        <v>5</v>
      </c>
      <c r="G12" s="57" t="n">
        <v>3056.44</v>
      </c>
      <c r="H12" s="57" t="n">
        <v>2.3</v>
      </c>
      <c r="I12" s="57" t="n">
        <f aca="false">H12*L11</f>
        <v>0</v>
      </c>
      <c r="J12" s="57" t="n">
        <v>0.019884</v>
      </c>
    </row>
    <row r="13" customFormat="false" ht="36" hidden="false" customHeight="false" outlineLevel="0" collapsed="false">
      <c r="B13" s="57" t="s">
        <v>3020</v>
      </c>
      <c r="C13" s="108" t="s">
        <v>3021</v>
      </c>
      <c r="D13" s="57" t="s">
        <v>313</v>
      </c>
      <c r="E13" s="57" t="n">
        <v>1</v>
      </c>
      <c r="F13" s="57" t="n">
        <v>5</v>
      </c>
      <c r="G13" s="57" t="n">
        <v>2846.77</v>
      </c>
      <c r="H13" s="57" t="n">
        <v>2.16</v>
      </c>
      <c r="I13" s="57" t="n">
        <f aca="false">H13*L12</f>
        <v>0</v>
      </c>
      <c r="J13" s="57" t="n">
        <v>0.01421</v>
      </c>
    </row>
    <row r="14" customFormat="false" ht="36" hidden="false" customHeight="false" outlineLevel="0" collapsed="false">
      <c r="B14" s="57" t="s">
        <v>3022</v>
      </c>
      <c r="C14" s="108" t="s">
        <v>3023</v>
      </c>
      <c r="D14" s="57" t="s">
        <v>313</v>
      </c>
      <c r="E14" s="57" t="n">
        <v>1</v>
      </c>
      <c r="F14" s="57" t="n">
        <v>5</v>
      </c>
      <c r="G14" s="57" t="n">
        <v>4745.86</v>
      </c>
      <c r="H14" s="57" t="n">
        <v>3.52</v>
      </c>
      <c r="I14" s="57" t="n">
        <f aca="false">H14*L13</f>
        <v>0</v>
      </c>
      <c r="J14" s="57" t="n">
        <v>0.026928</v>
      </c>
    </row>
    <row r="15" customFormat="false" ht="36" hidden="false" customHeight="false" outlineLevel="0" collapsed="false">
      <c r="B15" s="57" t="s">
        <v>3024</v>
      </c>
      <c r="C15" s="108" t="s">
        <v>3025</v>
      </c>
      <c r="D15" s="57" t="s">
        <v>313</v>
      </c>
      <c r="E15" s="57" t="n">
        <v>1</v>
      </c>
      <c r="F15" s="57" t="n">
        <v>5</v>
      </c>
      <c r="G15" s="57" t="n">
        <v>4844.63</v>
      </c>
      <c r="H15" s="57" t="n">
        <v>3.4</v>
      </c>
      <c r="I15" s="57" t="n">
        <f aca="false">H15*L14</f>
        <v>0</v>
      </c>
      <c r="J15" s="57" t="n">
        <v>0.02808</v>
      </c>
    </row>
    <row r="16" customFormat="false" ht="36" hidden="false" customHeight="false" outlineLevel="0" collapsed="false">
      <c r="B16" s="57" t="s">
        <v>3026</v>
      </c>
      <c r="C16" s="108" t="s">
        <v>3027</v>
      </c>
      <c r="D16" s="57" t="s">
        <v>313</v>
      </c>
      <c r="E16" s="57" t="n">
        <v>1</v>
      </c>
      <c r="F16" s="57" t="n">
        <v>5</v>
      </c>
      <c r="G16" s="57" t="n">
        <v>5952.6</v>
      </c>
      <c r="H16" s="57" t="n">
        <v>4.44</v>
      </c>
      <c r="I16" s="57" t="n">
        <f aca="false">H16*L15</f>
        <v>0</v>
      </c>
      <c r="J16" s="57" t="n">
        <v>0.03648</v>
      </c>
    </row>
    <row r="17" customFormat="false" ht="14.4" hidden="false" customHeight="false" outlineLevel="0" collapsed="false">
      <c r="B17" s="57"/>
      <c r="C17" s="55" t="s">
        <v>3028</v>
      </c>
      <c r="D17" s="55" t="s">
        <v>3028</v>
      </c>
      <c r="E17" s="55" t="s">
        <v>3028</v>
      </c>
      <c r="F17" s="55" t="s">
        <v>3028</v>
      </c>
      <c r="G17" s="57"/>
      <c r="H17" s="57"/>
      <c r="I17" s="57"/>
      <c r="J17" s="57"/>
    </row>
    <row r="18" customFormat="false" ht="14.4" hidden="false" customHeight="false" outlineLevel="0" collapsed="false">
      <c r="B18" s="57"/>
      <c r="C18" s="55" t="s">
        <v>3009</v>
      </c>
      <c r="D18" s="55" t="s">
        <v>3009</v>
      </c>
      <c r="E18" s="55" t="s">
        <v>3009</v>
      </c>
      <c r="F18" s="55" t="s">
        <v>3009</v>
      </c>
      <c r="G18" s="57"/>
      <c r="H18" s="57"/>
      <c r="I18" s="57"/>
      <c r="J18" s="57"/>
    </row>
    <row r="19" customFormat="false" ht="36" hidden="false" customHeight="false" outlineLevel="0" collapsed="false">
      <c r="B19" s="57" t="s">
        <v>3029</v>
      </c>
      <c r="C19" s="108" t="s">
        <v>3030</v>
      </c>
      <c r="D19" s="57" t="s">
        <v>313</v>
      </c>
      <c r="E19" s="57" t="n">
        <v>1</v>
      </c>
      <c r="F19" s="57" t="n">
        <v>5</v>
      </c>
      <c r="G19" s="57" t="n">
        <v>986.6</v>
      </c>
      <c r="H19" s="57" t="n">
        <v>0.68</v>
      </c>
      <c r="I19" s="57" t="n">
        <f aca="false">H19*L18</f>
        <v>0</v>
      </c>
      <c r="J19" s="57" t="n">
        <v>0.007182</v>
      </c>
    </row>
    <row r="20" customFormat="false" ht="36" hidden="false" customHeight="false" outlineLevel="0" collapsed="false">
      <c r="B20" s="57" t="s">
        <v>3031</v>
      </c>
      <c r="C20" s="108" t="s">
        <v>3032</v>
      </c>
      <c r="D20" s="57" t="s">
        <v>313</v>
      </c>
      <c r="E20" s="57" t="n">
        <v>1</v>
      </c>
      <c r="F20" s="57" t="n">
        <v>5</v>
      </c>
      <c r="G20" s="57" t="n">
        <v>1896.62</v>
      </c>
      <c r="H20" s="57" t="n">
        <v>1.5</v>
      </c>
      <c r="I20" s="57" t="n">
        <f aca="false">H20*L19</f>
        <v>0</v>
      </c>
      <c r="J20" s="57" t="n">
        <v>0.01224</v>
      </c>
    </row>
    <row r="21" customFormat="false" ht="36" hidden="false" customHeight="false" outlineLevel="0" collapsed="false">
      <c r="B21" s="57" t="s">
        <v>3033</v>
      </c>
      <c r="C21" s="108" t="s">
        <v>3034</v>
      </c>
      <c r="D21" s="57" t="s">
        <v>313</v>
      </c>
      <c r="E21" s="57" t="n">
        <v>1</v>
      </c>
      <c r="F21" s="57" t="n">
        <v>5</v>
      </c>
      <c r="G21" s="57" t="n">
        <v>2529.17</v>
      </c>
      <c r="H21" s="57" t="n">
        <v>1.8</v>
      </c>
      <c r="I21" s="57" t="n">
        <f aca="false">H21*L20</f>
        <v>0</v>
      </c>
      <c r="J21" s="57" t="n">
        <v>0.01584</v>
      </c>
    </row>
    <row r="22" customFormat="false" ht="36" hidden="false" customHeight="false" outlineLevel="0" collapsed="false">
      <c r="B22" s="57" t="s">
        <v>3035</v>
      </c>
      <c r="C22" s="108" t="s">
        <v>3036</v>
      </c>
      <c r="D22" s="57" t="s">
        <v>313</v>
      </c>
      <c r="E22" s="57" t="n">
        <v>1</v>
      </c>
      <c r="F22" s="57" t="n">
        <v>5</v>
      </c>
      <c r="G22" s="57" t="n">
        <v>1823.03</v>
      </c>
      <c r="H22" s="57" t="n">
        <v>1.32</v>
      </c>
      <c r="I22" s="57" t="n">
        <f aca="false">H22*L21</f>
        <v>0</v>
      </c>
      <c r="J22" s="57" t="n">
        <v>0.013224</v>
      </c>
    </row>
    <row r="23" customFormat="false" ht="36" hidden="false" customHeight="false" outlineLevel="0" collapsed="false">
      <c r="B23" s="57" t="s">
        <v>3037</v>
      </c>
      <c r="C23" s="108" t="s">
        <v>3038</v>
      </c>
      <c r="D23" s="57" t="s">
        <v>313</v>
      </c>
      <c r="E23" s="57" t="n">
        <v>1</v>
      </c>
      <c r="F23" s="57" t="n">
        <v>5</v>
      </c>
      <c r="G23" s="57" t="n">
        <v>3262.16</v>
      </c>
      <c r="H23" s="57" t="n">
        <v>2.3</v>
      </c>
      <c r="I23" s="57" t="n">
        <f aca="false">H23*L22</f>
        <v>0</v>
      </c>
      <c r="J23" s="57" t="n">
        <v>0.019458</v>
      </c>
    </row>
    <row r="24" customFormat="false" ht="36" hidden="false" customHeight="false" outlineLevel="0" collapsed="false">
      <c r="B24" s="57" t="s">
        <v>3039</v>
      </c>
      <c r="C24" s="108" t="s">
        <v>3040</v>
      </c>
      <c r="D24" s="57" t="s">
        <v>313</v>
      </c>
      <c r="E24" s="57" t="n">
        <v>1</v>
      </c>
      <c r="F24" s="57" t="n">
        <v>5</v>
      </c>
      <c r="G24" s="57" t="n">
        <v>3371.56</v>
      </c>
      <c r="H24" s="57" t="n">
        <v>2.4</v>
      </c>
      <c r="I24" s="57" t="n">
        <f aca="false">H24*L23</f>
        <v>0</v>
      </c>
      <c r="J24" s="57" t="n">
        <v>0.02187</v>
      </c>
    </row>
    <row r="25" customFormat="false" ht="36" hidden="false" customHeight="false" outlineLevel="0" collapsed="false">
      <c r="B25" s="57" t="s">
        <v>3041</v>
      </c>
      <c r="C25" s="108" t="s">
        <v>3042</v>
      </c>
      <c r="D25" s="57" t="s">
        <v>313</v>
      </c>
      <c r="E25" s="57" t="n">
        <v>1</v>
      </c>
      <c r="F25" s="57" t="n">
        <v>5</v>
      </c>
      <c r="G25" s="57" t="n">
        <v>3038.38</v>
      </c>
      <c r="H25" s="57" t="n">
        <v>2.16</v>
      </c>
      <c r="I25" s="57" t="n">
        <f aca="false">H25*L24</f>
        <v>0</v>
      </c>
      <c r="J25" s="57" t="n">
        <v>0.018734</v>
      </c>
    </row>
    <row r="26" customFormat="false" ht="36" hidden="false" customHeight="false" outlineLevel="0" collapsed="false">
      <c r="B26" s="57" t="s">
        <v>3043</v>
      </c>
      <c r="C26" s="108" t="s">
        <v>3044</v>
      </c>
      <c r="D26" s="57" t="s">
        <v>313</v>
      </c>
      <c r="E26" s="57" t="n">
        <v>1</v>
      </c>
      <c r="F26" s="57" t="n">
        <v>5</v>
      </c>
      <c r="G26" s="57" t="n">
        <v>5065.3</v>
      </c>
      <c r="H26" s="57" t="n">
        <v>3.52</v>
      </c>
      <c r="I26" s="57" t="n">
        <f aca="false">H26*L25</f>
        <v>0</v>
      </c>
      <c r="J26" s="57" t="n">
        <v>0.02448</v>
      </c>
    </row>
    <row r="27" customFormat="false" ht="36" hidden="false" customHeight="false" outlineLevel="0" collapsed="false">
      <c r="B27" s="57" t="s">
        <v>3045</v>
      </c>
      <c r="C27" s="108" t="s">
        <v>3046</v>
      </c>
      <c r="D27" s="57" t="s">
        <v>313</v>
      </c>
      <c r="E27" s="57" t="n">
        <v>1</v>
      </c>
      <c r="F27" s="57" t="n">
        <v>5</v>
      </c>
      <c r="G27" s="57" t="n">
        <v>5170.71</v>
      </c>
      <c r="H27" s="57" t="n">
        <v>3.6</v>
      </c>
      <c r="I27" s="57" t="n">
        <f aca="false">H27*L26</f>
        <v>0</v>
      </c>
      <c r="J27" s="57" t="n">
        <v>0.02964</v>
      </c>
    </row>
    <row r="28" customFormat="false" ht="36" hidden="false" customHeight="false" outlineLevel="0" collapsed="false">
      <c r="B28" s="57" t="s">
        <v>3047</v>
      </c>
      <c r="C28" s="108" t="s">
        <v>3048</v>
      </c>
      <c r="D28" s="57" t="s">
        <v>313</v>
      </c>
      <c r="E28" s="57" t="n">
        <v>1</v>
      </c>
      <c r="F28" s="57" t="n">
        <v>5</v>
      </c>
      <c r="G28" s="57" t="n">
        <v>6353.25</v>
      </c>
      <c r="H28" s="57" t="n">
        <v>4.44</v>
      </c>
      <c r="I28" s="57" t="n">
        <f aca="false">H28*L27</f>
        <v>0</v>
      </c>
      <c r="J28" s="57" t="n">
        <v>0.035568</v>
      </c>
    </row>
    <row r="29" customFormat="false" ht="14.4" hidden="false" customHeight="true" outlineLevel="0" collapsed="false">
      <c r="B29" s="57"/>
      <c r="C29" s="52" t="s">
        <v>3049</v>
      </c>
      <c r="D29" s="52" t="s">
        <v>3049</v>
      </c>
      <c r="E29" s="52" t="s">
        <v>3049</v>
      </c>
      <c r="F29" s="52" t="s">
        <v>3049</v>
      </c>
      <c r="G29" s="57"/>
      <c r="H29" s="57"/>
      <c r="I29" s="57"/>
      <c r="J29" s="57"/>
    </row>
    <row r="30" customFormat="false" ht="14.4" hidden="false" customHeight="false" outlineLevel="0" collapsed="false">
      <c r="B30" s="57"/>
      <c r="C30" s="55" t="s">
        <v>3009</v>
      </c>
      <c r="D30" s="55" t="s">
        <v>3009</v>
      </c>
      <c r="E30" s="55" t="s">
        <v>3009</v>
      </c>
      <c r="F30" s="55" t="s">
        <v>3009</v>
      </c>
      <c r="G30" s="57"/>
      <c r="H30" s="57"/>
      <c r="I30" s="57"/>
      <c r="J30" s="57"/>
    </row>
    <row r="31" customFormat="false" ht="36" hidden="false" customHeight="false" outlineLevel="0" collapsed="false">
      <c r="B31" s="57" t="s">
        <v>3050</v>
      </c>
      <c r="C31" s="108" t="s">
        <v>3051</v>
      </c>
      <c r="D31" s="57" t="s">
        <v>313</v>
      </c>
      <c r="E31" s="57" t="n">
        <v>1</v>
      </c>
      <c r="F31" s="57" t="n">
        <v>5</v>
      </c>
      <c r="G31" s="57" t="n">
        <v>6032</v>
      </c>
      <c r="H31" s="57" t="n">
        <v>1.32</v>
      </c>
      <c r="I31" s="57" t="n">
        <f aca="false">H31*L30</f>
        <v>0</v>
      </c>
      <c r="J31" s="57" t="n">
        <v>0.033205</v>
      </c>
    </row>
    <row r="32" customFormat="false" ht="36" hidden="false" customHeight="false" outlineLevel="0" collapsed="false">
      <c r="B32" s="57" t="s">
        <v>3052</v>
      </c>
      <c r="C32" s="108" t="s">
        <v>3053</v>
      </c>
      <c r="D32" s="57" t="s">
        <v>313</v>
      </c>
      <c r="E32" s="57" t="n">
        <v>1</v>
      </c>
      <c r="F32" s="57" t="n">
        <v>5</v>
      </c>
      <c r="G32" s="57" t="n">
        <v>10048</v>
      </c>
      <c r="H32" s="57" t="n">
        <v>2.4</v>
      </c>
      <c r="I32" s="57" t="n">
        <f aca="false">H32*L31</f>
        <v>0</v>
      </c>
      <c r="J32" s="57" t="n">
        <v>0.01827</v>
      </c>
    </row>
    <row r="33" customFormat="false" ht="14.4" hidden="false" customHeight="false" outlineLevel="0" collapsed="false">
      <c r="B33" s="57"/>
      <c r="C33" s="55" t="s">
        <v>3054</v>
      </c>
      <c r="D33" s="55" t="s">
        <v>3054</v>
      </c>
      <c r="E33" s="55" t="s">
        <v>3054</v>
      </c>
      <c r="F33" s="55" t="s">
        <v>3054</v>
      </c>
      <c r="G33" s="57"/>
      <c r="H33" s="57"/>
      <c r="I33" s="57"/>
      <c r="J33" s="57"/>
    </row>
    <row r="34" customFormat="false" ht="24" hidden="false" customHeight="false" outlineLevel="0" collapsed="false">
      <c r="B34" s="57" t="s">
        <v>3055</v>
      </c>
      <c r="C34" s="108" t="s">
        <v>3056</v>
      </c>
      <c r="D34" s="57" t="s">
        <v>313</v>
      </c>
      <c r="E34" s="57" t="n">
        <v>1</v>
      </c>
      <c r="F34" s="57" t="n">
        <v>20</v>
      </c>
      <c r="G34" s="57" t="n">
        <v>11481.6</v>
      </c>
      <c r="H34" s="57" t="n">
        <v>0.415</v>
      </c>
      <c r="I34" s="57" t="n">
        <f aca="false">H34*L33</f>
        <v>0</v>
      </c>
      <c r="J34" s="57" t="n">
        <v>0.014803</v>
      </c>
    </row>
    <row r="35" customFormat="false" ht="24" hidden="false" customHeight="false" outlineLevel="0" collapsed="false">
      <c r="B35" s="57" t="s">
        <v>3057</v>
      </c>
      <c r="C35" s="108" t="s">
        <v>3058</v>
      </c>
      <c r="D35" s="57" t="s">
        <v>313</v>
      </c>
      <c r="E35" s="57" t="n">
        <v>1</v>
      </c>
      <c r="F35" s="57" t="n">
        <v>20</v>
      </c>
      <c r="G35" s="57" t="n">
        <v>16384</v>
      </c>
      <c r="H35" s="57" t="n">
        <v>0.605</v>
      </c>
      <c r="I35" s="57" t="n">
        <f aca="false">H35*L34</f>
        <v>0</v>
      </c>
      <c r="J35" s="57" t="n">
        <v>0.020698</v>
      </c>
    </row>
    <row r="36" customFormat="false" ht="24" hidden="false" customHeight="false" outlineLevel="0" collapsed="false">
      <c r="B36" s="57" t="s">
        <v>3059</v>
      </c>
      <c r="C36" s="108" t="s">
        <v>3060</v>
      </c>
      <c r="D36" s="57" t="s">
        <v>313</v>
      </c>
      <c r="E36" s="57" t="n">
        <v>1</v>
      </c>
      <c r="F36" s="57" t="n">
        <v>20</v>
      </c>
      <c r="G36" s="57" t="n">
        <v>17222.4</v>
      </c>
      <c r="H36" s="57" t="n">
        <v>0.625</v>
      </c>
      <c r="I36" s="57" t="n">
        <f aca="false">H36*L35</f>
        <v>0</v>
      </c>
      <c r="J36" s="57" t="n">
        <v>0.020698</v>
      </c>
    </row>
    <row r="37" customFormat="false" ht="24" hidden="false" customHeight="false" outlineLevel="0" collapsed="false">
      <c r="B37" s="57" t="s">
        <v>3061</v>
      </c>
      <c r="C37" s="108" t="s">
        <v>3062</v>
      </c>
      <c r="D37" s="57" t="s">
        <v>313</v>
      </c>
      <c r="E37" s="57" t="n">
        <v>1</v>
      </c>
      <c r="F37" s="57" t="n">
        <v>20</v>
      </c>
      <c r="G37" s="57" t="n">
        <v>18059.2</v>
      </c>
      <c r="H37" s="57" t="n">
        <v>0.65</v>
      </c>
      <c r="I37" s="57" t="n">
        <f aca="false">H37*L36</f>
        <v>0</v>
      </c>
      <c r="J37" s="57" t="n">
        <v>0.020698</v>
      </c>
    </row>
    <row r="38" customFormat="false" ht="24" hidden="false" customHeight="false" outlineLevel="0" collapsed="false">
      <c r="B38" s="57" t="s">
        <v>3063</v>
      </c>
      <c r="C38" s="108" t="s">
        <v>3064</v>
      </c>
      <c r="D38" s="57" t="s">
        <v>313</v>
      </c>
      <c r="E38" s="57" t="n">
        <v>1</v>
      </c>
      <c r="F38" s="57" t="n">
        <v>20</v>
      </c>
      <c r="G38" s="57" t="n">
        <v>11481.6</v>
      </c>
      <c r="H38" s="57" t="n">
        <v>0.415</v>
      </c>
      <c r="I38" s="57" t="n">
        <f aca="false">H38*L37</f>
        <v>0</v>
      </c>
      <c r="J38" s="57" t="n">
        <v>0.014803</v>
      </c>
    </row>
    <row r="39" customFormat="false" ht="24" hidden="false" customHeight="false" outlineLevel="0" collapsed="false">
      <c r="B39" s="57" t="s">
        <v>3065</v>
      </c>
      <c r="C39" s="108" t="s">
        <v>3066</v>
      </c>
      <c r="D39" s="57" t="s">
        <v>313</v>
      </c>
      <c r="E39" s="57" t="n">
        <v>1</v>
      </c>
      <c r="F39" s="57" t="n">
        <v>20</v>
      </c>
      <c r="G39" s="57" t="n">
        <v>16384</v>
      </c>
      <c r="H39" s="57" t="n">
        <v>0.565</v>
      </c>
      <c r="I39" s="57" t="n">
        <f aca="false">H39*L38</f>
        <v>0</v>
      </c>
      <c r="J39" s="57" t="n">
        <v>0.02268</v>
      </c>
    </row>
    <row r="40" customFormat="false" ht="24" hidden="false" customHeight="false" outlineLevel="0" collapsed="false">
      <c r="B40" s="57" t="s">
        <v>3067</v>
      </c>
      <c r="C40" s="108" t="s">
        <v>3068</v>
      </c>
      <c r="D40" s="57" t="s">
        <v>313</v>
      </c>
      <c r="E40" s="57" t="n">
        <v>1</v>
      </c>
      <c r="F40" s="57" t="n">
        <v>20</v>
      </c>
      <c r="G40" s="57" t="n">
        <v>17222.4</v>
      </c>
      <c r="H40" s="57" t="n">
        <v>0.625</v>
      </c>
      <c r="I40" s="57" t="n">
        <f aca="false">H40*L39</f>
        <v>0</v>
      </c>
      <c r="J40" s="57" t="n">
        <v>0.020698</v>
      </c>
    </row>
    <row r="41" customFormat="false" ht="24" hidden="false" customHeight="false" outlineLevel="0" collapsed="false">
      <c r="B41" s="57" t="s">
        <v>3069</v>
      </c>
      <c r="C41" s="108" t="s">
        <v>3070</v>
      </c>
      <c r="D41" s="57" t="s">
        <v>313</v>
      </c>
      <c r="E41" s="57" t="n">
        <v>1</v>
      </c>
      <c r="F41" s="57" t="n">
        <v>20</v>
      </c>
      <c r="G41" s="57" t="n">
        <v>18059.2</v>
      </c>
      <c r="H41" s="57" t="n">
        <v>0.615</v>
      </c>
      <c r="I41" s="57" t="n">
        <f aca="false">H41*L40</f>
        <v>0</v>
      </c>
      <c r="J41" s="57" t="n">
        <v>0.021924</v>
      </c>
    </row>
    <row r="42" customFormat="false" ht="14.4" hidden="false" customHeight="false" outlineLevel="0" collapsed="false">
      <c r="B42" s="57"/>
      <c r="C42" s="55" t="s">
        <v>3071</v>
      </c>
      <c r="D42" s="55" t="s">
        <v>3071</v>
      </c>
      <c r="E42" s="55" t="s">
        <v>3071</v>
      </c>
      <c r="F42" s="55" t="s">
        <v>3071</v>
      </c>
      <c r="G42" s="57"/>
      <c r="H42" s="57"/>
      <c r="I42" s="57"/>
      <c r="J42" s="57"/>
    </row>
    <row r="43" customFormat="false" ht="14.4" hidden="false" customHeight="false" outlineLevel="0" collapsed="false">
      <c r="B43" s="57"/>
      <c r="C43" s="55" t="s">
        <v>3009</v>
      </c>
      <c r="D43" s="55" t="s">
        <v>3009</v>
      </c>
      <c r="E43" s="55" t="s">
        <v>3009</v>
      </c>
      <c r="F43" s="55" t="s">
        <v>3009</v>
      </c>
      <c r="G43" s="57"/>
      <c r="H43" s="57"/>
      <c r="I43" s="57"/>
      <c r="J43" s="57"/>
    </row>
    <row r="44" customFormat="false" ht="36" hidden="false" customHeight="false" outlineLevel="0" collapsed="false">
      <c r="B44" s="57" t="s">
        <v>3072</v>
      </c>
      <c r="C44" s="108" t="s">
        <v>3073</v>
      </c>
      <c r="D44" s="57" t="s">
        <v>313</v>
      </c>
      <c r="E44" s="57" t="n">
        <v>1</v>
      </c>
      <c r="F44" s="57" t="n">
        <v>10</v>
      </c>
      <c r="G44" s="57" t="n">
        <v>2780.8</v>
      </c>
      <c r="H44" s="57" t="n">
        <v>0.26</v>
      </c>
      <c r="I44" s="57" t="n">
        <f aca="false">H44*L43</f>
        <v>0</v>
      </c>
      <c r="J44" s="57" t="n">
        <v>0.004124</v>
      </c>
    </row>
    <row r="45" customFormat="false" ht="36" hidden="false" customHeight="false" outlineLevel="0" collapsed="false">
      <c r="B45" s="57" t="s">
        <v>3074</v>
      </c>
      <c r="C45" s="108" t="s">
        <v>3075</v>
      </c>
      <c r="D45" s="57" t="s">
        <v>313</v>
      </c>
      <c r="E45" s="57" t="n">
        <v>1</v>
      </c>
      <c r="F45" s="57" t="n">
        <v>10</v>
      </c>
      <c r="G45" s="57" t="n">
        <v>6272</v>
      </c>
      <c r="H45" s="57" t="n">
        <v>0.169</v>
      </c>
      <c r="I45" s="57" t="n">
        <f aca="false">H45*L44</f>
        <v>0</v>
      </c>
      <c r="J45" s="57" t="n">
        <v>0.002872</v>
      </c>
    </row>
    <row r="46" customFormat="false" ht="36" hidden="false" customHeight="false" outlineLevel="0" collapsed="false">
      <c r="B46" s="57" t="s">
        <v>3076</v>
      </c>
      <c r="C46" s="108" t="s">
        <v>3077</v>
      </c>
      <c r="D46" s="57" t="s">
        <v>313</v>
      </c>
      <c r="E46" s="57" t="n">
        <v>1</v>
      </c>
      <c r="F46" s="57" t="n">
        <v>10</v>
      </c>
      <c r="G46" s="57" t="n">
        <v>4569.6</v>
      </c>
      <c r="H46" s="57" t="n">
        <v>0.38</v>
      </c>
      <c r="I46" s="57" t="n">
        <f aca="false">H46*L45</f>
        <v>0</v>
      </c>
      <c r="J46" s="57" t="n">
        <v>0.005819</v>
      </c>
    </row>
    <row r="47" customFormat="false" ht="36" hidden="false" customHeight="false" outlineLevel="0" collapsed="false">
      <c r="B47" s="57" t="s">
        <v>3078</v>
      </c>
      <c r="C47" s="108" t="s">
        <v>3079</v>
      </c>
      <c r="D47" s="57" t="s">
        <v>313</v>
      </c>
      <c r="E47" s="57" t="n">
        <v>1</v>
      </c>
      <c r="F47" s="57" t="n">
        <v>10</v>
      </c>
      <c r="G47" s="57" t="n">
        <v>5376</v>
      </c>
      <c r="H47" s="57" t="n">
        <v>0.38</v>
      </c>
      <c r="I47" s="57" t="n">
        <f aca="false">H47*L46</f>
        <v>0</v>
      </c>
      <c r="J47" s="57" t="n">
        <v>0.005819</v>
      </c>
    </row>
    <row r="48" customFormat="false" ht="36" hidden="false" customHeight="false" outlineLevel="0" collapsed="false">
      <c r="B48" s="57" t="s">
        <v>3080</v>
      </c>
      <c r="C48" s="108" t="s">
        <v>3081</v>
      </c>
      <c r="D48" s="57" t="s">
        <v>313</v>
      </c>
      <c r="E48" s="57" t="n">
        <v>1</v>
      </c>
      <c r="F48" s="57" t="n">
        <v>5</v>
      </c>
      <c r="G48" s="57" t="n">
        <v>6003.2</v>
      </c>
      <c r="H48" s="57" t="n">
        <v>1.36</v>
      </c>
      <c r="I48" s="57" t="n">
        <f aca="false">H48*L47</f>
        <v>0</v>
      </c>
      <c r="J48" s="57" t="n">
        <v>0.01292</v>
      </c>
    </row>
    <row r="49" customFormat="false" ht="14.4" hidden="false" customHeight="false" outlineLevel="0" collapsed="false">
      <c r="B49" s="57"/>
      <c r="C49" s="55" t="s">
        <v>3082</v>
      </c>
      <c r="D49" s="55" t="s">
        <v>3082</v>
      </c>
      <c r="E49" s="55" t="s">
        <v>3082</v>
      </c>
      <c r="F49" s="55" t="s">
        <v>3082</v>
      </c>
      <c r="G49" s="57"/>
      <c r="H49" s="57"/>
      <c r="I49" s="57"/>
      <c r="J49" s="57"/>
    </row>
    <row r="50" customFormat="false" ht="24" hidden="false" customHeight="false" outlineLevel="0" collapsed="false">
      <c r="B50" s="57" t="s">
        <v>3083</v>
      </c>
      <c r="C50" s="108" t="s">
        <v>3084</v>
      </c>
      <c r="D50" s="57" t="s">
        <v>2400</v>
      </c>
      <c r="E50" s="57" t="n">
        <v>1</v>
      </c>
      <c r="F50" s="57" t="n">
        <v>1</v>
      </c>
      <c r="G50" s="57" t="n">
        <v>2520</v>
      </c>
      <c r="H50" s="57" t="n">
        <v>1.8</v>
      </c>
      <c r="I50" s="57" t="n">
        <f aca="false">H50*L49</f>
        <v>0</v>
      </c>
      <c r="J50" s="57" t="n">
        <v>0</v>
      </c>
    </row>
    <row r="51" customFormat="false" ht="14.4" hidden="false" customHeight="false" outlineLevel="0" collapsed="false">
      <c r="B51" s="57"/>
      <c r="C51" s="55" t="s">
        <v>3085</v>
      </c>
      <c r="D51" s="55" t="s">
        <v>3085</v>
      </c>
      <c r="E51" s="55" t="s">
        <v>3085</v>
      </c>
      <c r="F51" s="55" t="s">
        <v>3085</v>
      </c>
      <c r="G51" s="57"/>
      <c r="H51" s="57"/>
      <c r="I51" s="57"/>
      <c r="J51" s="57"/>
    </row>
    <row r="52" customFormat="false" ht="14.4" hidden="false" customHeight="false" outlineLevel="0" collapsed="false">
      <c r="B52" s="57"/>
      <c r="C52" s="55" t="s">
        <v>3086</v>
      </c>
      <c r="D52" s="55" t="s">
        <v>3086</v>
      </c>
      <c r="E52" s="55" t="s">
        <v>3086</v>
      </c>
      <c r="F52" s="55" t="s">
        <v>3086</v>
      </c>
      <c r="G52" s="57"/>
      <c r="H52" s="57"/>
      <c r="I52" s="57"/>
      <c r="J52" s="57"/>
    </row>
    <row r="53" customFormat="false" ht="36" hidden="false" customHeight="false" outlineLevel="0" collapsed="false">
      <c r="B53" s="57" t="s">
        <v>3087</v>
      </c>
      <c r="C53" s="108" t="s">
        <v>3088</v>
      </c>
      <c r="D53" s="57" t="s">
        <v>313</v>
      </c>
      <c r="E53" s="57" t="n">
        <v>1</v>
      </c>
      <c r="F53" s="57" t="n">
        <v>5</v>
      </c>
      <c r="G53" s="57" t="n">
        <v>7680</v>
      </c>
      <c r="H53" s="57" t="n">
        <v>0.5</v>
      </c>
      <c r="I53" s="57" t="n">
        <f aca="false">H53*L52</f>
        <v>0</v>
      </c>
      <c r="J53" s="57" t="n">
        <v>0.012</v>
      </c>
    </row>
    <row r="54" customFormat="false" ht="36" hidden="false" customHeight="false" outlineLevel="0" collapsed="false">
      <c r="B54" s="57" t="s">
        <v>3089</v>
      </c>
      <c r="C54" s="108" t="s">
        <v>3090</v>
      </c>
      <c r="D54" s="57" t="s">
        <v>313</v>
      </c>
      <c r="E54" s="57" t="n">
        <v>1</v>
      </c>
      <c r="F54" s="57" t="n">
        <v>5</v>
      </c>
      <c r="G54" s="57" t="n">
        <v>5500</v>
      </c>
      <c r="H54" s="57" t="n">
        <v>4.2</v>
      </c>
      <c r="I54" s="57" t="n">
        <f aca="false">H54*L53</f>
        <v>0</v>
      </c>
      <c r="J54" s="57" t="n">
        <v>0.0175</v>
      </c>
    </row>
    <row r="55" customFormat="false" ht="36" hidden="false" customHeight="false" outlineLevel="0" collapsed="false">
      <c r="B55" s="57" t="s">
        <v>3091</v>
      </c>
      <c r="C55" s="108" t="s">
        <v>3092</v>
      </c>
      <c r="D55" s="57" t="s">
        <v>313</v>
      </c>
      <c r="E55" s="57" t="n">
        <v>1</v>
      </c>
      <c r="F55" s="57" t="n">
        <v>5</v>
      </c>
      <c r="G55" s="57" t="n">
        <v>22784</v>
      </c>
      <c r="H55" s="57" t="n">
        <v>4.8</v>
      </c>
      <c r="I55" s="57" t="n">
        <f aca="false">H55*L54</f>
        <v>0</v>
      </c>
      <c r="J55" s="57" t="n">
        <v>0.030264</v>
      </c>
    </row>
    <row r="56" customFormat="false" ht="36" hidden="false" customHeight="false" outlineLevel="0" collapsed="false">
      <c r="B56" s="57" t="s">
        <v>3093</v>
      </c>
      <c r="C56" s="108" t="s">
        <v>3094</v>
      </c>
      <c r="D56" s="57" t="s">
        <v>313</v>
      </c>
      <c r="E56" s="57" t="n">
        <v>1</v>
      </c>
      <c r="F56" s="57" t="n">
        <v>4</v>
      </c>
      <c r="G56" s="57" t="n">
        <v>11212.8</v>
      </c>
      <c r="H56" s="57" t="n">
        <v>6.25</v>
      </c>
      <c r="I56" s="57" t="n">
        <f aca="false">H56*L55</f>
        <v>0</v>
      </c>
      <c r="J56" s="57" t="n">
        <v>0.051842</v>
      </c>
    </row>
    <row r="57" customFormat="false" ht="36" hidden="false" customHeight="false" outlineLevel="0" collapsed="false">
      <c r="B57" s="57" t="s">
        <v>3095</v>
      </c>
      <c r="C57" s="108" t="s">
        <v>3096</v>
      </c>
      <c r="D57" s="57" t="s">
        <v>313</v>
      </c>
      <c r="E57" s="57" t="n">
        <v>1</v>
      </c>
      <c r="F57" s="57" t="n">
        <v>4</v>
      </c>
      <c r="G57" s="57" t="n">
        <v>16896</v>
      </c>
      <c r="H57" s="57" t="n">
        <v>4.2</v>
      </c>
      <c r="I57" s="57" t="n">
        <f aca="false">H57*L56</f>
        <v>0</v>
      </c>
      <c r="J57" s="57" t="n">
        <v>0.0301</v>
      </c>
    </row>
    <row r="58" customFormat="false" ht="48" hidden="false" customHeight="false" outlineLevel="0" collapsed="false">
      <c r="B58" s="57" t="s">
        <v>3097</v>
      </c>
      <c r="C58" s="108" t="s">
        <v>3098</v>
      </c>
      <c r="D58" s="57" t="s">
        <v>313</v>
      </c>
      <c r="E58" s="57" t="n">
        <v>1</v>
      </c>
      <c r="F58" s="57" t="n">
        <v>4</v>
      </c>
      <c r="G58" s="57" t="n">
        <v>21964.8</v>
      </c>
      <c r="H58" s="57" t="n">
        <v>6.25</v>
      </c>
      <c r="I58" s="57" t="n">
        <f aca="false">H58*L57</f>
        <v>0</v>
      </c>
      <c r="J58" s="57" t="n">
        <v>0.044384</v>
      </c>
    </row>
    <row r="59" customFormat="false" ht="48" hidden="false" customHeight="false" outlineLevel="0" collapsed="false">
      <c r="B59" s="57" t="s">
        <v>3099</v>
      </c>
      <c r="C59" s="108" t="s">
        <v>3100</v>
      </c>
      <c r="D59" s="57" t="s">
        <v>313</v>
      </c>
      <c r="E59" s="57" t="n">
        <v>1</v>
      </c>
      <c r="F59" s="57" t="n">
        <v>4</v>
      </c>
      <c r="G59" s="57" t="n">
        <v>33530.88</v>
      </c>
      <c r="H59" s="57" t="n">
        <v>6.25</v>
      </c>
      <c r="I59" s="57" t="n">
        <f aca="false">H59*L58</f>
        <v>0</v>
      </c>
      <c r="J59" s="57" t="n">
        <v>0.063612</v>
      </c>
    </row>
    <row r="60" customFormat="false" ht="36" hidden="false" customHeight="false" outlineLevel="0" collapsed="false">
      <c r="B60" s="57" t="s">
        <v>3101</v>
      </c>
      <c r="C60" s="108" t="s">
        <v>3102</v>
      </c>
      <c r="D60" s="57" t="s">
        <v>313</v>
      </c>
      <c r="E60" s="57" t="n">
        <v>1</v>
      </c>
      <c r="F60" s="57" t="n">
        <v>4</v>
      </c>
      <c r="G60" s="57" t="n">
        <v>28723.2</v>
      </c>
      <c r="H60" s="57" t="n">
        <v>6.25</v>
      </c>
      <c r="I60" s="57" t="n">
        <f aca="false">H60*L59</f>
        <v>0</v>
      </c>
      <c r="J60" s="57" t="n">
        <v>0.052969</v>
      </c>
    </row>
    <row r="61" customFormat="false" ht="14.4" hidden="false" customHeight="false" outlineLevel="0" collapsed="false">
      <c r="B61" s="57"/>
      <c r="C61" s="55" t="s">
        <v>3103</v>
      </c>
      <c r="D61" s="55" t="s">
        <v>3103</v>
      </c>
      <c r="E61" s="55" t="s">
        <v>3103</v>
      </c>
      <c r="F61" s="55" t="s">
        <v>3103</v>
      </c>
      <c r="G61" s="57"/>
      <c r="H61" s="57"/>
      <c r="I61" s="57"/>
      <c r="J61" s="57"/>
    </row>
    <row r="62" customFormat="false" ht="36" hidden="false" customHeight="false" outlineLevel="0" collapsed="false">
      <c r="B62" s="57" t="s">
        <v>3104</v>
      </c>
      <c r="C62" s="108" t="s">
        <v>3105</v>
      </c>
      <c r="D62" s="57" t="s">
        <v>313</v>
      </c>
      <c r="E62" s="57" t="n">
        <v>1</v>
      </c>
      <c r="F62" s="57" t="n">
        <v>5</v>
      </c>
      <c r="G62" s="57" t="n">
        <v>8031.6</v>
      </c>
      <c r="H62" s="57" t="n">
        <v>6.25</v>
      </c>
      <c r="I62" s="57" t="n">
        <f aca="false">H62*L61</f>
        <v>0</v>
      </c>
      <c r="J62" s="57" t="n">
        <v>0.051842</v>
      </c>
    </row>
    <row r="63" customFormat="false" ht="36" hidden="false" customHeight="false" outlineLevel="0" collapsed="false">
      <c r="B63" s="57" t="s">
        <v>3106</v>
      </c>
      <c r="C63" s="108" t="s">
        <v>3107</v>
      </c>
      <c r="D63" s="57" t="s">
        <v>313</v>
      </c>
      <c r="E63" s="57" t="n">
        <v>1</v>
      </c>
      <c r="F63" s="57" t="n">
        <v>5</v>
      </c>
      <c r="G63" s="57" t="n">
        <v>10336</v>
      </c>
      <c r="H63" s="57" t="n">
        <v>4.2</v>
      </c>
      <c r="I63" s="57" t="n">
        <f aca="false">H63*L62</f>
        <v>0</v>
      </c>
      <c r="J63" s="57" t="n">
        <v>0.07525</v>
      </c>
    </row>
    <row r="64" customFormat="false" ht="36" hidden="false" customHeight="false" outlineLevel="0" collapsed="false">
      <c r="B64" s="57" t="s">
        <v>3108</v>
      </c>
      <c r="C64" s="108" t="s">
        <v>3109</v>
      </c>
      <c r="D64" s="57" t="s">
        <v>313</v>
      </c>
      <c r="E64" s="57" t="n">
        <v>1</v>
      </c>
      <c r="F64" s="57" t="n">
        <v>5</v>
      </c>
      <c r="G64" s="57" t="n">
        <v>20530</v>
      </c>
      <c r="H64" s="57" t="n">
        <v>4.8</v>
      </c>
      <c r="I64" s="57" t="n">
        <f aca="false">H64*L63</f>
        <v>0</v>
      </c>
      <c r="J64" s="57" t="n">
        <v>0.030264</v>
      </c>
    </row>
    <row r="65" customFormat="false" ht="36" hidden="false" customHeight="false" outlineLevel="0" collapsed="false">
      <c r="B65" s="57" t="s">
        <v>3110</v>
      </c>
      <c r="C65" s="108" t="s">
        <v>3111</v>
      </c>
      <c r="D65" s="57" t="s">
        <v>313</v>
      </c>
      <c r="E65" s="57" t="n">
        <v>1</v>
      </c>
      <c r="F65" s="57" t="n">
        <v>5</v>
      </c>
      <c r="G65" s="57" t="n">
        <v>13593.6</v>
      </c>
      <c r="H65" s="57" t="n">
        <v>4.2</v>
      </c>
      <c r="I65" s="57" t="n">
        <f aca="false">H65*L64</f>
        <v>0</v>
      </c>
      <c r="J65" s="57" t="n">
        <v>30100</v>
      </c>
    </row>
    <row r="66" customFormat="false" ht="36" hidden="false" customHeight="false" outlineLevel="0" collapsed="false">
      <c r="B66" s="57" t="s">
        <v>3112</v>
      </c>
      <c r="C66" s="108" t="s">
        <v>3113</v>
      </c>
      <c r="D66" s="57" t="s">
        <v>313</v>
      </c>
      <c r="E66" s="57" t="n">
        <v>1</v>
      </c>
      <c r="F66" s="57" t="n">
        <v>4</v>
      </c>
      <c r="G66" s="57" t="n">
        <v>11620</v>
      </c>
      <c r="H66" s="57" t="n">
        <v>6.25</v>
      </c>
      <c r="I66" s="57" t="n">
        <f aca="false">H66*L65</f>
        <v>0</v>
      </c>
      <c r="J66" s="57" t="n">
        <v>0.051842</v>
      </c>
    </row>
    <row r="67" customFormat="false" ht="36" hidden="false" customHeight="false" outlineLevel="0" collapsed="false">
      <c r="B67" s="57" t="s">
        <v>3114</v>
      </c>
      <c r="C67" s="108" t="s">
        <v>3115</v>
      </c>
      <c r="D67" s="57" t="s">
        <v>313</v>
      </c>
      <c r="E67" s="57" t="n">
        <v>1</v>
      </c>
      <c r="F67" s="57" t="n">
        <v>4</v>
      </c>
      <c r="G67" s="57" t="n">
        <v>15207.94</v>
      </c>
      <c r="H67" s="57" t="n">
        <v>4.2</v>
      </c>
      <c r="I67" s="57" t="n">
        <f aca="false">H67*L66</f>
        <v>0</v>
      </c>
      <c r="J67" s="57" t="n">
        <v>0.0301</v>
      </c>
    </row>
    <row r="68" customFormat="false" ht="36" hidden="false" customHeight="false" outlineLevel="0" collapsed="false">
      <c r="B68" s="57" t="s">
        <v>3116</v>
      </c>
      <c r="C68" s="108" t="s">
        <v>3117</v>
      </c>
      <c r="D68" s="57" t="s">
        <v>313</v>
      </c>
      <c r="E68" s="57" t="n">
        <v>1</v>
      </c>
      <c r="F68" s="57" t="n">
        <v>4</v>
      </c>
      <c r="G68" s="57" t="n">
        <v>19089</v>
      </c>
      <c r="H68" s="57" t="n">
        <v>6.25</v>
      </c>
      <c r="I68" s="57" t="n">
        <f aca="false">H68*L67</f>
        <v>0</v>
      </c>
      <c r="J68" s="57" t="n">
        <v>0.044384</v>
      </c>
    </row>
    <row r="69" customFormat="false" ht="36" hidden="false" customHeight="false" outlineLevel="0" collapsed="false">
      <c r="B69" s="57" t="s">
        <v>3118</v>
      </c>
      <c r="C69" s="108" t="s">
        <v>3119</v>
      </c>
      <c r="D69" s="57" t="s">
        <v>313</v>
      </c>
      <c r="E69" s="57" t="n">
        <v>1</v>
      </c>
      <c r="F69" s="57" t="n">
        <v>4</v>
      </c>
      <c r="G69" s="57" t="n">
        <v>22171</v>
      </c>
      <c r="H69" s="57" t="n">
        <v>6.25</v>
      </c>
      <c r="I69" s="57" t="n">
        <f aca="false">H69*L68</f>
        <v>0</v>
      </c>
      <c r="J69" s="57" t="n">
        <v>0.052969</v>
      </c>
    </row>
    <row r="70" customFormat="false" ht="36" hidden="false" customHeight="false" outlineLevel="0" collapsed="false">
      <c r="B70" s="57" t="s">
        <v>3120</v>
      </c>
      <c r="C70" s="108" t="s">
        <v>3121</v>
      </c>
      <c r="D70" s="57" t="s">
        <v>313</v>
      </c>
      <c r="E70" s="57" t="n">
        <v>1</v>
      </c>
      <c r="F70" s="57" t="n">
        <v>4</v>
      </c>
      <c r="G70" s="57" t="n">
        <v>27890</v>
      </c>
      <c r="H70" s="57" t="n">
        <v>6.25</v>
      </c>
      <c r="I70" s="57" t="n">
        <f aca="false">H70*L69</f>
        <v>0</v>
      </c>
      <c r="J70" s="57" t="n">
        <v>0.063612</v>
      </c>
    </row>
    <row r="71" customFormat="false" ht="14.4" hidden="false" customHeight="false" outlineLevel="0" collapsed="false">
      <c r="B71" s="57"/>
      <c r="C71" s="55" t="s">
        <v>3122</v>
      </c>
      <c r="D71" s="55" t="s">
        <v>3122</v>
      </c>
      <c r="E71" s="55" t="s">
        <v>3122</v>
      </c>
      <c r="F71" s="55" t="s">
        <v>3122</v>
      </c>
      <c r="G71" s="57"/>
      <c r="H71" s="57"/>
      <c r="I71" s="57"/>
      <c r="J71" s="57"/>
    </row>
    <row r="72" customFormat="false" ht="36" hidden="false" customHeight="false" outlineLevel="0" collapsed="false">
      <c r="B72" s="57" t="s">
        <v>3123</v>
      </c>
      <c r="C72" s="108" t="s">
        <v>3124</v>
      </c>
      <c r="D72" s="57" t="s">
        <v>313</v>
      </c>
      <c r="E72" s="57" t="n">
        <v>1</v>
      </c>
      <c r="F72" s="57" t="n">
        <v>5</v>
      </c>
      <c r="G72" s="57" t="n">
        <v>8718.34</v>
      </c>
      <c r="H72" s="57" t="n">
        <v>5.5</v>
      </c>
      <c r="I72" s="57" t="n">
        <f aca="false">H72*L71</f>
        <v>0</v>
      </c>
      <c r="J72" s="57" t="n">
        <v>0.04278</v>
      </c>
    </row>
    <row r="73" customFormat="false" ht="36" hidden="false" customHeight="false" outlineLevel="0" collapsed="false">
      <c r="B73" s="57" t="s">
        <v>3125</v>
      </c>
      <c r="C73" s="108" t="s">
        <v>3126</v>
      </c>
      <c r="D73" s="57" t="s">
        <v>313</v>
      </c>
      <c r="E73" s="57" t="n">
        <v>1</v>
      </c>
      <c r="F73" s="57" t="n">
        <v>5</v>
      </c>
      <c r="G73" s="57" t="n">
        <v>13077.5</v>
      </c>
      <c r="H73" s="57" t="n">
        <v>2.6</v>
      </c>
      <c r="I73" s="57" t="n">
        <f aca="false">H73*L72</f>
        <v>0</v>
      </c>
      <c r="J73" s="57" t="n">
        <v>0.016472</v>
      </c>
    </row>
    <row r="74" customFormat="false" ht="36" hidden="false" customHeight="false" outlineLevel="0" collapsed="false">
      <c r="B74" s="57" t="s">
        <v>3127</v>
      </c>
      <c r="C74" s="108" t="s">
        <v>3128</v>
      </c>
      <c r="D74" s="57" t="s">
        <v>313</v>
      </c>
      <c r="E74" s="57" t="n">
        <v>1</v>
      </c>
      <c r="F74" s="57" t="n">
        <v>4</v>
      </c>
      <c r="G74" s="57" t="n">
        <v>10762.75</v>
      </c>
      <c r="H74" s="57" t="n">
        <v>6.25</v>
      </c>
      <c r="I74" s="57" t="n">
        <f aca="false">H74*L73</f>
        <v>0</v>
      </c>
      <c r="J74" s="57" t="n">
        <v>0.044384</v>
      </c>
    </row>
    <row r="75" customFormat="false" ht="36" hidden="false" customHeight="false" outlineLevel="0" collapsed="false">
      <c r="B75" s="57" t="s">
        <v>3129</v>
      </c>
      <c r="C75" s="108" t="s">
        <v>3130</v>
      </c>
      <c r="D75" s="57" t="s">
        <v>313</v>
      </c>
      <c r="E75" s="57" t="n">
        <v>1</v>
      </c>
      <c r="F75" s="57" t="n">
        <v>5</v>
      </c>
      <c r="G75" s="57" t="n">
        <v>16186.37</v>
      </c>
      <c r="H75" s="57" t="n">
        <v>6.25</v>
      </c>
      <c r="I75" s="57" t="n">
        <f aca="false">H75*L74</f>
        <v>0</v>
      </c>
      <c r="J75" s="57" t="n">
        <v>0.04914</v>
      </c>
    </row>
    <row r="76" customFormat="false" ht="36" hidden="false" customHeight="false" outlineLevel="0" collapsed="false">
      <c r="B76" s="57" t="s">
        <v>3131</v>
      </c>
      <c r="C76" s="108" t="s">
        <v>3132</v>
      </c>
      <c r="D76" s="57" t="s">
        <v>313</v>
      </c>
      <c r="E76" s="57" t="n">
        <v>1</v>
      </c>
      <c r="F76" s="57" t="n">
        <v>4</v>
      </c>
      <c r="G76" s="57" t="n">
        <v>20883.46</v>
      </c>
      <c r="H76" s="57" t="n">
        <v>6.25</v>
      </c>
      <c r="I76" s="57" t="n">
        <f aca="false">H76*L75</f>
        <v>0</v>
      </c>
      <c r="J76" s="57" t="n">
        <v>0.04914</v>
      </c>
    </row>
    <row r="77" customFormat="false" ht="14.4" hidden="false" customHeight="false" outlineLevel="0" collapsed="false">
      <c r="B77" s="57"/>
      <c r="C77" s="55" t="s">
        <v>3133</v>
      </c>
      <c r="D77" s="55" t="s">
        <v>3133</v>
      </c>
      <c r="E77" s="55" t="s">
        <v>3133</v>
      </c>
      <c r="F77" s="55" t="s">
        <v>3133</v>
      </c>
      <c r="G77" s="57"/>
      <c r="H77" s="57"/>
      <c r="I77" s="57"/>
      <c r="J77" s="57"/>
    </row>
    <row r="78" customFormat="false" ht="24" hidden="false" customHeight="false" outlineLevel="0" collapsed="false">
      <c r="B78" s="57" t="s">
        <v>3134</v>
      </c>
      <c r="C78" s="108" t="s">
        <v>3135</v>
      </c>
      <c r="D78" s="57" t="s">
        <v>313</v>
      </c>
      <c r="E78" s="57" t="n">
        <v>1</v>
      </c>
      <c r="F78" s="57" t="n">
        <v>4</v>
      </c>
      <c r="G78" s="57" t="n">
        <v>14824</v>
      </c>
      <c r="H78" s="57" t="n">
        <v>6.25</v>
      </c>
      <c r="I78" s="57" t="n">
        <f aca="false">H78*L77</f>
        <v>0</v>
      </c>
      <c r="J78" s="57" t="n">
        <v>0.044965</v>
      </c>
    </row>
    <row r="79" customFormat="false" ht="24" hidden="false" customHeight="false" outlineLevel="0" collapsed="false">
      <c r="B79" s="57" t="s">
        <v>3136</v>
      </c>
      <c r="C79" s="108" t="s">
        <v>3137</v>
      </c>
      <c r="D79" s="57" t="s">
        <v>313</v>
      </c>
      <c r="E79" s="57" t="n">
        <v>1</v>
      </c>
      <c r="F79" s="57" t="n">
        <v>4</v>
      </c>
      <c r="G79" s="57" t="n">
        <v>12673.28</v>
      </c>
      <c r="H79" s="57" t="n">
        <v>6.25</v>
      </c>
      <c r="I79" s="57" t="n">
        <f aca="false">H79*L78</f>
        <v>0</v>
      </c>
      <c r="J79" s="57" t="n">
        <v>0.051842</v>
      </c>
    </row>
    <row r="80" customFormat="false" ht="24" hidden="false" customHeight="false" outlineLevel="0" collapsed="false">
      <c r="B80" s="57" t="s">
        <v>3138</v>
      </c>
      <c r="C80" s="108" t="s">
        <v>3139</v>
      </c>
      <c r="D80" s="57" t="s">
        <v>313</v>
      </c>
      <c r="E80" s="57" t="n">
        <v>1</v>
      </c>
      <c r="F80" s="57" t="n">
        <v>4</v>
      </c>
      <c r="G80" s="57" t="n">
        <v>16352</v>
      </c>
      <c r="H80" s="57" t="n">
        <v>1.3</v>
      </c>
      <c r="I80" s="57" t="n">
        <f aca="false">H80*L79</f>
        <v>0</v>
      </c>
      <c r="J80" s="57" t="n">
        <v>0.007776</v>
      </c>
    </row>
    <row r="81" customFormat="false" ht="24" hidden="false" customHeight="false" outlineLevel="0" collapsed="false">
      <c r="B81" s="57" t="s">
        <v>3140</v>
      </c>
      <c r="C81" s="108" t="s">
        <v>3141</v>
      </c>
      <c r="D81" s="57" t="s">
        <v>313</v>
      </c>
      <c r="E81" s="57" t="n">
        <v>1</v>
      </c>
      <c r="F81" s="57" t="n">
        <v>4</v>
      </c>
      <c r="G81" s="57" t="n">
        <v>33516</v>
      </c>
      <c r="H81" s="57" t="n">
        <v>6.25</v>
      </c>
      <c r="I81" s="57" t="n">
        <f aca="false">H81*L80</f>
        <v>0</v>
      </c>
      <c r="J81" s="57" t="n">
        <v>0.063239</v>
      </c>
    </row>
    <row r="82" customFormat="false" ht="14.4" hidden="false" customHeight="false" outlineLevel="0" collapsed="false">
      <c r="B82" s="57"/>
      <c r="C82" s="55" t="s">
        <v>3142</v>
      </c>
      <c r="D82" s="55" t="s">
        <v>3142</v>
      </c>
      <c r="E82" s="55" t="s">
        <v>3142</v>
      </c>
      <c r="F82" s="55" t="s">
        <v>3142</v>
      </c>
      <c r="G82" s="57"/>
      <c r="H82" s="57"/>
      <c r="I82" s="57"/>
      <c r="J82" s="57"/>
    </row>
    <row r="83" customFormat="false" ht="24" hidden="false" customHeight="false" outlineLevel="0" collapsed="false">
      <c r="B83" s="57" t="s">
        <v>3143</v>
      </c>
      <c r="C83" s="108" t="s">
        <v>3144</v>
      </c>
      <c r="D83" s="57" t="s">
        <v>313</v>
      </c>
      <c r="E83" s="57" t="n">
        <v>1</v>
      </c>
      <c r="F83" s="57" t="n">
        <v>5</v>
      </c>
      <c r="G83" s="57" t="n">
        <v>16648</v>
      </c>
      <c r="H83" s="57" t="n">
        <v>1.8</v>
      </c>
      <c r="I83" s="57" t="n">
        <f aca="false">H83*L82</f>
        <v>0</v>
      </c>
      <c r="J83" s="57" t="n">
        <v>0.01012</v>
      </c>
    </row>
    <row r="84" customFormat="false" ht="14.4" hidden="false" customHeight="false" outlineLevel="0" collapsed="false">
      <c r="B84" s="57"/>
      <c r="C84" s="55" t="s">
        <v>3145</v>
      </c>
      <c r="D84" s="55" t="s">
        <v>3145</v>
      </c>
      <c r="E84" s="55" t="s">
        <v>3145</v>
      </c>
      <c r="F84" s="55" t="s">
        <v>3145</v>
      </c>
      <c r="G84" s="57"/>
      <c r="H84" s="57"/>
      <c r="I84" s="57"/>
      <c r="J84" s="57"/>
    </row>
    <row r="85" customFormat="false" ht="14.4" hidden="false" customHeight="false" outlineLevel="0" collapsed="false">
      <c r="B85" s="57"/>
      <c r="C85" s="55" t="s">
        <v>3146</v>
      </c>
      <c r="D85" s="55" t="s">
        <v>3146</v>
      </c>
      <c r="E85" s="55" t="s">
        <v>3146</v>
      </c>
      <c r="F85" s="55" t="s">
        <v>3146</v>
      </c>
      <c r="G85" s="57"/>
      <c r="H85" s="57"/>
      <c r="I85" s="57"/>
      <c r="J85" s="57"/>
    </row>
    <row r="86" customFormat="false" ht="36" hidden="false" customHeight="false" outlineLevel="0" collapsed="false">
      <c r="B86" s="57" t="s">
        <v>3147</v>
      </c>
      <c r="C86" s="108" t="s">
        <v>3148</v>
      </c>
      <c r="D86" s="57" t="s">
        <v>2018</v>
      </c>
      <c r="E86" s="57" t="n">
        <v>1</v>
      </c>
      <c r="F86" s="57" t="n">
        <v>1</v>
      </c>
      <c r="G86" s="57" t="n">
        <v>6096.32</v>
      </c>
      <c r="H86" s="57" t="n">
        <v>16.3</v>
      </c>
      <c r="I86" s="57" t="n">
        <f aca="false">H86*L85</f>
        <v>0</v>
      </c>
      <c r="J86" s="57" t="n">
        <v>0.024552</v>
      </c>
    </row>
    <row r="87" customFormat="false" ht="36" hidden="false" customHeight="false" outlineLevel="0" collapsed="false">
      <c r="B87" s="57" t="s">
        <v>3149</v>
      </c>
      <c r="C87" s="108" t="s">
        <v>3150</v>
      </c>
      <c r="D87" s="57" t="s">
        <v>2018</v>
      </c>
      <c r="E87" s="57" t="n">
        <v>1</v>
      </c>
      <c r="F87" s="57" t="n">
        <v>1</v>
      </c>
      <c r="G87" s="57" t="n">
        <v>3353.45</v>
      </c>
      <c r="H87" s="57" t="n">
        <v>16.3</v>
      </c>
      <c r="I87" s="57" t="n">
        <f aca="false">H87*L86</f>
        <v>0</v>
      </c>
      <c r="J87" s="57" t="n">
        <v>0.019344</v>
      </c>
    </row>
    <row r="88" customFormat="false" ht="14.4" hidden="false" customHeight="false" outlineLevel="0" collapsed="false">
      <c r="B88" s="57"/>
      <c r="C88" s="55" t="s">
        <v>3151</v>
      </c>
      <c r="D88" s="55" t="s">
        <v>3151</v>
      </c>
      <c r="E88" s="55" t="s">
        <v>3151</v>
      </c>
      <c r="F88" s="55" t="s">
        <v>3151</v>
      </c>
      <c r="G88" s="57"/>
      <c r="H88" s="57"/>
      <c r="I88" s="57"/>
      <c r="J88" s="57"/>
    </row>
    <row r="89" customFormat="false" ht="36" hidden="false" customHeight="false" outlineLevel="0" collapsed="false">
      <c r="B89" s="57" t="s">
        <v>3152</v>
      </c>
      <c r="C89" s="108" t="s">
        <v>3153</v>
      </c>
      <c r="D89" s="57" t="s">
        <v>2400</v>
      </c>
      <c r="E89" s="57" t="n">
        <v>1</v>
      </c>
      <c r="F89" s="57" t="n">
        <v>2</v>
      </c>
      <c r="G89" s="57" t="n">
        <v>1835.85</v>
      </c>
      <c r="H89" s="57" t="n">
        <v>2.005</v>
      </c>
      <c r="I89" s="57" t="n">
        <f aca="false">H89*L88</f>
        <v>0</v>
      </c>
      <c r="J89" s="57" t="n">
        <v>0.00378</v>
      </c>
    </row>
    <row r="90" customFormat="false" ht="36" hidden="false" customHeight="false" outlineLevel="0" collapsed="false">
      <c r="B90" s="57" t="s">
        <v>3154</v>
      </c>
      <c r="C90" s="108" t="s">
        <v>3155</v>
      </c>
      <c r="D90" s="57" t="s">
        <v>2400</v>
      </c>
      <c r="E90" s="57" t="n">
        <v>1</v>
      </c>
      <c r="F90" s="57" t="n">
        <v>2</v>
      </c>
      <c r="G90" s="57" t="n">
        <v>1835.85</v>
      </c>
      <c r="H90" s="57" t="n">
        <v>4.21</v>
      </c>
      <c r="I90" s="57" t="n">
        <f aca="false">H90*L89</f>
        <v>0</v>
      </c>
      <c r="J90" s="57" t="n">
        <v>0.01131</v>
      </c>
    </row>
    <row r="91" customFormat="false" ht="36" hidden="false" customHeight="false" outlineLevel="0" collapsed="false">
      <c r="B91" s="57" t="s">
        <v>3156</v>
      </c>
      <c r="C91" s="108" t="s">
        <v>3157</v>
      </c>
      <c r="D91" s="57" t="s">
        <v>2400</v>
      </c>
      <c r="E91" s="57" t="n">
        <v>1</v>
      </c>
      <c r="F91" s="57" t="n">
        <v>2</v>
      </c>
      <c r="G91" s="57" t="n">
        <v>3107.26</v>
      </c>
      <c r="H91" s="57" t="n">
        <v>6.9</v>
      </c>
      <c r="I91" s="57" t="n">
        <f aca="false">H91*L90</f>
        <v>0</v>
      </c>
      <c r="J91" s="57" t="n">
        <v>0.01683</v>
      </c>
    </row>
    <row r="92" customFormat="false" ht="36" hidden="false" customHeight="false" outlineLevel="0" collapsed="false">
      <c r="B92" s="57" t="s">
        <v>3158</v>
      </c>
      <c r="C92" s="108" t="s">
        <v>3159</v>
      </c>
      <c r="D92" s="57" t="s">
        <v>2400</v>
      </c>
      <c r="E92" s="57" t="n">
        <v>1</v>
      </c>
      <c r="F92" s="57" t="n">
        <v>2</v>
      </c>
      <c r="G92" s="57" t="n">
        <v>2824.38</v>
      </c>
      <c r="H92" s="57" t="n">
        <v>6.81</v>
      </c>
      <c r="I92" s="57" t="n">
        <f aca="false">H92*L91</f>
        <v>0</v>
      </c>
      <c r="J92" s="57" t="n">
        <v>0.01683</v>
      </c>
    </row>
    <row r="93" customFormat="false" ht="14.4" hidden="false" customHeight="false" outlineLevel="0" collapsed="false">
      <c r="B93" s="57"/>
      <c r="C93" s="55" t="s">
        <v>3160</v>
      </c>
      <c r="D93" s="55" t="s">
        <v>3160</v>
      </c>
      <c r="E93" s="55" t="s">
        <v>3160</v>
      </c>
      <c r="F93" s="55" t="s">
        <v>3160</v>
      </c>
      <c r="G93" s="57"/>
      <c r="H93" s="57"/>
      <c r="I93" s="57"/>
      <c r="J93" s="57"/>
    </row>
    <row r="94" customFormat="false" ht="36" hidden="false" customHeight="false" outlineLevel="0" collapsed="false">
      <c r="B94" s="57" t="s">
        <v>3161</v>
      </c>
      <c r="C94" s="108" t="s">
        <v>3162</v>
      </c>
      <c r="D94" s="57" t="s">
        <v>2018</v>
      </c>
      <c r="E94" s="57" t="n">
        <v>1</v>
      </c>
      <c r="F94" s="57" t="n">
        <v>1</v>
      </c>
      <c r="G94" s="57" t="n">
        <v>3452.8</v>
      </c>
      <c r="H94" s="57" t="n">
        <v>5</v>
      </c>
      <c r="I94" s="57" t="n">
        <f aca="false">H94*L93</f>
        <v>0</v>
      </c>
      <c r="J94" s="57" t="n">
        <v>0.004961</v>
      </c>
    </row>
    <row r="95" customFormat="false" ht="36" hidden="false" customHeight="false" outlineLevel="0" collapsed="false">
      <c r="B95" s="57" t="s">
        <v>3163</v>
      </c>
      <c r="C95" s="108" t="s">
        <v>3164</v>
      </c>
      <c r="D95" s="57" t="s">
        <v>2018</v>
      </c>
      <c r="E95" s="57" t="n">
        <v>1</v>
      </c>
      <c r="F95" s="57" t="n">
        <v>1</v>
      </c>
      <c r="G95" s="57" t="n">
        <v>3452.8</v>
      </c>
      <c r="H95" s="57" t="n">
        <v>5</v>
      </c>
      <c r="I95" s="57" t="n">
        <f aca="false">H95*L94</f>
        <v>0</v>
      </c>
      <c r="J95" s="57" t="n">
        <v>0.004961</v>
      </c>
    </row>
    <row r="96" customFormat="false" ht="36" hidden="false" customHeight="false" outlineLevel="0" collapsed="false">
      <c r="B96" s="57" t="s">
        <v>3165</v>
      </c>
      <c r="C96" s="108" t="s">
        <v>3166</v>
      </c>
      <c r="D96" s="57" t="s">
        <v>2018</v>
      </c>
      <c r="E96" s="57" t="n">
        <v>1</v>
      </c>
      <c r="F96" s="57" t="n">
        <v>1</v>
      </c>
      <c r="G96" s="57" t="n">
        <v>5440</v>
      </c>
      <c r="H96" s="57" t="n">
        <v>5</v>
      </c>
      <c r="I96" s="57" t="n">
        <f aca="false">H96*L95</f>
        <v>0</v>
      </c>
      <c r="J96" s="57" t="n">
        <v>0.004961</v>
      </c>
    </row>
    <row r="97" customFormat="false" ht="36" hidden="false" customHeight="false" outlineLevel="0" collapsed="false">
      <c r="B97" s="57" t="s">
        <v>3167</v>
      </c>
      <c r="C97" s="108" t="s">
        <v>3168</v>
      </c>
      <c r="D97" s="57" t="s">
        <v>2018</v>
      </c>
      <c r="E97" s="57" t="n">
        <v>1</v>
      </c>
      <c r="F97" s="57" t="n">
        <v>1</v>
      </c>
      <c r="G97" s="57" t="n">
        <v>4522.11</v>
      </c>
      <c r="H97" s="57" t="n">
        <v>5</v>
      </c>
      <c r="I97" s="57" t="n">
        <f aca="false">H97*L96</f>
        <v>0</v>
      </c>
      <c r="J97" s="57" t="n">
        <v>0.004961</v>
      </c>
    </row>
    <row r="98" customFormat="false" ht="36" hidden="false" customHeight="false" outlineLevel="0" collapsed="false">
      <c r="B98" s="57" t="s">
        <v>3169</v>
      </c>
      <c r="C98" s="108" t="s">
        <v>3170</v>
      </c>
      <c r="D98" s="57" t="s">
        <v>2018</v>
      </c>
      <c r="E98" s="57" t="n">
        <v>1</v>
      </c>
      <c r="F98" s="57" t="n">
        <v>1</v>
      </c>
      <c r="G98" s="57" t="n">
        <v>3993.6</v>
      </c>
      <c r="H98" s="57" t="n">
        <v>10</v>
      </c>
      <c r="I98" s="57" t="n">
        <f aca="false">H98*L97</f>
        <v>0</v>
      </c>
      <c r="J98" s="57" t="n">
        <v>0.004961</v>
      </c>
    </row>
    <row r="99" customFormat="false" ht="36" hidden="false" customHeight="false" outlineLevel="0" collapsed="false">
      <c r="B99" s="57" t="s">
        <v>3171</v>
      </c>
      <c r="C99" s="108" t="s">
        <v>3172</v>
      </c>
      <c r="D99" s="57" t="s">
        <v>2018</v>
      </c>
      <c r="E99" s="57" t="n">
        <v>1</v>
      </c>
      <c r="F99" s="57" t="n">
        <v>1</v>
      </c>
      <c r="G99" s="57" t="n">
        <v>3452.8</v>
      </c>
      <c r="H99" s="57" t="n">
        <v>10</v>
      </c>
      <c r="I99" s="57" t="n">
        <f aca="false">H99*L98</f>
        <v>0</v>
      </c>
      <c r="J99" s="57" t="n">
        <v>0.004961</v>
      </c>
    </row>
    <row r="100" customFormat="false" ht="14.4" hidden="false" customHeight="false" outlineLevel="0" collapsed="false">
      <c r="B100" s="57"/>
      <c r="C100" s="55" t="s">
        <v>3173</v>
      </c>
      <c r="D100" s="55" t="s">
        <v>3173</v>
      </c>
      <c r="E100" s="55" t="s">
        <v>3173</v>
      </c>
      <c r="F100" s="55" t="s">
        <v>3173</v>
      </c>
      <c r="G100" s="57"/>
      <c r="H100" s="57"/>
      <c r="I100" s="57"/>
      <c r="J100" s="57"/>
    </row>
    <row r="101" customFormat="false" ht="36" hidden="false" customHeight="false" outlineLevel="0" collapsed="false">
      <c r="B101" s="57" t="s">
        <v>3174</v>
      </c>
      <c r="C101" s="108" t="s">
        <v>3175</v>
      </c>
      <c r="D101" s="57" t="s">
        <v>2400</v>
      </c>
      <c r="E101" s="57" t="n">
        <v>1</v>
      </c>
      <c r="F101" s="57" t="n">
        <v>20</v>
      </c>
      <c r="G101" s="57" t="n">
        <v>621.62</v>
      </c>
      <c r="H101" s="57" t="n">
        <v>0.6</v>
      </c>
      <c r="I101" s="57" t="n">
        <f aca="false">H101*L100</f>
        <v>0</v>
      </c>
      <c r="J101" s="57" t="n">
        <v>0.019836</v>
      </c>
    </row>
    <row r="102" customFormat="false" ht="36" hidden="false" customHeight="false" outlineLevel="0" collapsed="false">
      <c r="B102" s="57" t="s">
        <v>3176</v>
      </c>
      <c r="C102" s="108" t="s">
        <v>3177</v>
      </c>
      <c r="D102" s="57" t="s">
        <v>2400</v>
      </c>
      <c r="E102" s="57" t="n">
        <v>1</v>
      </c>
      <c r="F102" s="57" t="n">
        <v>7</v>
      </c>
      <c r="G102" s="57" t="n">
        <v>1085</v>
      </c>
      <c r="H102" s="57" t="n">
        <v>1.7</v>
      </c>
      <c r="I102" s="57" t="n">
        <f aca="false">H102*L101</f>
        <v>0</v>
      </c>
      <c r="J102" s="57" t="n">
        <v>0.019836</v>
      </c>
    </row>
    <row r="103" customFormat="false" ht="36" hidden="false" customHeight="false" outlineLevel="0" collapsed="false">
      <c r="B103" s="57" t="s">
        <v>3178</v>
      </c>
      <c r="C103" s="108" t="s">
        <v>3179</v>
      </c>
      <c r="D103" s="57" t="s">
        <v>2400</v>
      </c>
      <c r="E103" s="57" t="n">
        <v>1</v>
      </c>
      <c r="F103" s="57" t="n">
        <v>3</v>
      </c>
      <c r="G103" s="57" t="n">
        <v>1085</v>
      </c>
      <c r="H103" s="57" t="n">
        <v>4.735</v>
      </c>
      <c r="I103" s="57" t="n">
        <f aca="false">H103*L102</f>
        <v>0</v>
      </c>
      <c r="J103" s="57" t="n">
        <v>0.019836</v>
      </c>
    </row>
    <row r="104" customFormat="false" ht="36" hidden="false" customHeight="false" outlineLevel="0" collapsed="false">
      <c r="B104" s="57" t="s">
        <v>3180</v>
      </c>
      <c r="C104" s="108" t="s">
        <v>3181</v>
      </c>
      <c r="D104" s="57" t="s">
        <v>2400</v>
      </c>
      <c r="E104" s="57" t="n">
        <v>1</v>
      </c>
      <c r="F104" s="57" t="n">
        <v>12</v>
      </c>
      <c r="G104" s="57" t="n">
        <v>540</v>
      </c>
      <c r="H104" s="57" t="n">
        <v>1.367</v>
      </c>
      <c r="I104" s="57" t="n">
        <f aca="false">H104*L103</f>
        <v>0</v>
      </c>
      <c r="J104" s="57" t="n">
        <v>0.0195</v>
      </c>
    </row>
    <row r="105" customFormat="false" ht="24" hidden="false" customHeight="false" outlineLevel="0" collapsed="false">
      <c r="B105" s="57" t="s">
        <v>3182</v>
      </c>
      <c r="C105" s="108" t="s">
        <v>3183</v>
      </c>
      <c r="D105" s="57" t="s">
        <v>2400</v>
      </c>
      <c r="E105" s="57" t="n">
        <v>1</v>
      </c>
      <c r="F105" s="57" t="n">
        <v>4</v>
      </c>
      <c r="G105" s="57" t="n">
        <v>1100</v>
      </c>
      <c r="H105" s="57" t="n">
        <v>3.7</v>
      </c>
      <c r="I105" s="57" t="n">
        <f aca="false">H105*L104</f>
        <v>0</v>
      </c>
      <c r="J105" s="57" t="n">
        <v>0.020202</v>
      </c>
    </row>
    <row r="106" customFormat="false" ht="24" hidden="false" customHeight="false" outlineLevel="0" collapsed="false">
      <c r="B106" s="57" t="s">
        <v>3184</v>
      </c>
      <c r="C106" s="108" t="s">
        <v>3185</v>
      </c>
      <c r="D106" s="57" t="s">
        <v>2400</v>
      </c>
      <c r="E106" s="57" t="n">
        <v>1</v>
      </c>
      <c r="F106" s="57" t="n">
        <v>4</v>
      </c>
      <c r="G106" s="57" t="n">
        <v>1158</v>
      </c>
      <c r="H106" s="57" t="n">
        <v>4.3</v>
      </c>
      <c r="I106" s="57" t="n">
        <f aca="false">H106*L105</f>
        <v>0</v>
      </c>
      <c r="J106" s="57" t="n">
        <v>0.020202</v>
      </c>
    </row>
    <row r="107" customFormat="false" ht="48" hidden="false" customHeight="false" outlineLevel="0" collapsed="false">
      <c r="B107" s="57" t="s">
        <v>3186</v>
      </c>
      <c r="C107" s="108" t="s">
        <v>3187</v>
      </c>
      <c r="D107" s="57" t="s">
        <v>2400</v>
      </c>
      <c r="E107" s="57" t="n">
        <v>1</v>
      </c>
      <c r="F107" s="57" t="n">
        <v>50</v>
      </c>
      <c r="G107" s="57" t="n">
        <v>295</v>
      </c>
      <c r="H107" s="57" t="n">
        <v>0.08</v>
      </c>
      <c r="I107" s="57" t="n">
        <f aca="false">H107*L106</f>
        <v>0</v>
      </c>
      <c r="J107" s="57" t="n">
        <v>1E-005</v>
      </c>
    </row>
    <row r="108" customFormat="false" ht="36" hidden="false" customHeight="false" outlineLevel="0" collapsed="false">
      <c r="B108" s="57" t="s">
        <v>3188</v>
      </c>
      <c r="C108" s="108" t="s">
        <v>3189</v>
      </c>
      <c r="D108" s="57" t="s">
        <v>2400</v>
      </c>
      <c r="E108" s="57" t="n">
        <v>1</v>
      </c>
      <c r="F108" s="57" t="n">
        <v>40</v>
      </c>
      <c r="G108" s="57" t="n">
        <v>291</v>
      </c>
      <c r="H108" s="57" t="n">
        <v>0.2</v>
      </c>
      <c r="I108" s="57" t="n">
        <f aca="false">H108*L107</f>
        <v>0</v>
      </c>
      <c r="J108" s="57" t="n">
        <v>6E-006</v>
      </c>
    </row>
    <row r="109" customFormat="false" ht="36" hidden="false" customHeight="false" outlineLevel="0" collapsed="false">
      <c r="B109" s="57" t="s">
        <v>3190</v>
      </c>
      <c r="C109" s="108" t="s">
        <v>3191</v>
      </c>
      <c r="D109" s="57" t="s">
        <v>2400</v>
      </c>
      <c r="E109" s="57" t="n">
        <v>1</v>
      </c>
      <c r="F109" s="57" t="n">
        <v>20</v>
      </c>
      <c r="G109" s="57" t="n">
        <v>277</v>
      </c>
      <c r="H109" s="57" t="n">
        <v>0.5</v>
      </c>
      <c r="I109" s="57" t="n">
        <f aca="false">H109*L108</f>
        <v>0</v>
      </c>
      <c r="J109" s="57" t="n">
        <v>6E-006</v>
      </c>
    </row>
    <row r="110" customFormat="false" ht="14.4" hidden="false" customHeight="false" outlineLevel="0" collapsed="false">
      <c r="B110" s="57"/>
      <c r="C110" s="55" t="s">
        <v>3192</v>
      </c>
      <c r="D110" s="55" t="s">
        <v>3192</v>
      </c>
      <c r="E110" s="55" t="s">
        <v>3192</v>
      </c>
      <c r="F110" s="55" t="s">
        <v>3192</v>
      </c>
      <c r="G110" s="57"/>
      <c r="H110" s="57"/>
      <c r="I110" s="57"/>
      <c r="J110" s="57"/>
    </row>
    <row r="111" customFormat="false" ht="14.4" hidden="false" customHeight="false" outlineLevel="0" collapsed="false">
      <c r="B111" s="57" t="s">
        <v>3193</v>
      </c>
      <c r="C111" s="108" t="s">
        <v>3194</v>
      </c>
      <c r="D111" s="57" t="s">
        <v>2400</v>
      </c>
      <c r="E111" s="57" t="n">
        <v>1</v>
      </c>
      <c r="F111" s="57" t="n">
        <v>1</v>
      </c>
      <c r="G111" s="57" t="n">
        <v>1640</v>
      </c>
      <c r="H111" s="57" t="n">
        <v>0.137</v>
      </c>
      <c r="I111" s="57" t="n">
        <f aca="false">H111*L110</f>
        <v>0</v>
      </c>
      <c r="J111" s="57" t="n">
        <v>2.464</v>
      </c>
    </row>
    <row r="112" customFormat="false" ht="14.4" hidden="false" customHeight="false" outlineLevel="0" collapsed="false">
      <c r="B112" s="57" t="s">
        <v>3195</v>
      </c>
      <c r="C112" s="108" t="s">
        <v>3196</v>
      </c>
      <c r="D112" s="57" t="s">
        <v>2400</v>
      </c>
      <c r="E112" s="57" t="n">
        <v>1</v>
      </c>
      <c r="F112" s="57" t="n">
        <v>1</v>
      </c>
      <c r="G112" s="57" t="n">
        <v>890</v>
      </c>
      <c r="H112" s="57" t="n">
        <v>0.81</v>
      </c>
      <c r="I112" s="57" t="n">
        <f aca="false">H112*L111</f>
        <v>0</v>
      </c>
      <c r="J112" s="57" t="n">
        <v>1.408</v>
      </c>
    </row>
    <row r="113" customFormat="false" ht="14.4" hidden="false" customHeight="false" outlineLevel="0" collapsed="false">
      <c r="B113" s="57" t="s">
        <v>3197</v>
      </c>
      <c r="C113" s="108" t="s">
        <v>3198</v>
      </c>
      <c r="D113" s="57" t="s">
        <v>2400</v>
      </c>
      <c r="E113" s="57" t="n">
        <v>1</v>
      </c>
      <c r="F113" s="57" t="n">
        <v>1</v>
      </c>
      <c r="G113" s="57" t="n">
        <v>2730</v>
      </c>
      <c r="H113" s="57" t="n">
        <v>0.211</v>
      </c>
      <c r="I113" s="57" t="n">
        <f aca="false">H113*L112</f>
        <v>0</v>
      </c>
      <c r="J113" s="57" t="n">
        <v>3.808</v>
      </c>
    </row>
    <row r="114" customFormat="false" ht="14.4" hidden="false" customHeight="false" outlineLevel="0" collapsed="false">
      <c r="B114" s="57" t="s">
        <v>3199</v>
      </c>
      <c r="C114" s="108" t="s">
        <v>3200</v>
      </c>
      <c r="D114" s="57" t="s">
        <v>2400</v>
      </c>
      <c r="E114" s="57" t="n">
        <v>1</v>
      </c>
      <c r="F114" s="57" t="n">
        <v>1</v>
      </c>
      <c r="G114" s="57" t="n">
        <v>2140</v>
      </c>
      <c r="H114" s="57" t="n">
        <v>0.118</v>
      </c>
      <c r="I114" s="57" t="n">
        <f aca="false">H114*L113</f>
        <v>0</v>
      </c>
      <c r="J114" s="57" t="n">
        <v>2.464</v>
      </c>
    </row>
    <row r="115" customFormat="false" ht="14.4" hidden="false" customHeight="false" outlineLevel="0" collapsed="false">
      <c r="B115" s="57" t="s">
        <v>3201</v>
      </c>
      <c r="C115" s="108" t="s">
        <v>3202</v>
      </c>
      <c r="D115" s="57" t="s">
        <v>2400</v>
      </c>
      <c r="E115" s="57" t="n">
        <v>1</v>
      </c>
      <c r="F115" s="57" t="n">
        <v>1</v>
      </c>
      <c r="G115" s="57" t="n">
        <v>3570</v>
      </c>
      <c r="H115" s="57" t="n">
        <v>0.186</v>
      </c>
      <c r="I115" s="57" t="n">
        <f aca="false">H115*L114</f>
        <v>0</v>
      </c>
      <c r="J115" s="57" t="n">
        <v>3.808</v>
      </c>
    </row>
    <row r="116" customFormat="false" ht="14.4" hidden="false" customHeight="false" outlineLevel="0" collapsed="false">
      <c r="B116" s="57" t="s">
        <v>3203</v>
      </c>
      <c r="C116" s="108" t="s">
        <v>3204</v>
      </c>
      <c r="D116" s="57" t="s">
        <v>2400</v>
      </c>
      <c r="E116" s="57" t="n">
        <v>1</v>
      </c>
      <c r="F116" s="57" t="n">
        <v>1</v>
      </c>
      <c r="G116" s="57" t="n">
        <v>5960</v>
      </c>
      <c r="H116" s="57" t="n">
        <v>0.294</v>
      </c>
      <c r="I116" s="57" t="n">
        <f aca="false">H116*L115</f>
        <v>0</v>
      </c>
      <c r="J116" s="57" t="n">
        <v>1.9584</v>
      </c>
    </row>
    <row r="117" customFormat="false" ht="14.4" hidden="false" customHeight="false" outlineLevel="0" collapsed="false">
      <c r="B117" s="57" t="s">
        <v>3205</v>
      </c>
      <c r="C117" s="108" t="s">
        <v>3206</v>
      </c>
      <c r="D117" s="57" t="s">
        <v>2400</v>
      </c>
      <c r="E117" s="57" t="n">
        <v>1</v>
      </c>
      <c r="F117" s="57" t="n">
        <v>1</v>
      </c>
      <c r="G117" s="57" t="n">
        <v>6290</v>
      </c>
      <c r="H117" s="57" t="n">
        <v>0</v>
      </c>
      <c r="I117" s="57" t="n">
        <f aca="false">H117*L116</f>
        <v>0</v>
      </c>
      <c r="J117" s="57" t="n">
        <v>468</v>
      </c>
    </row>
    <row r="118" customFormat="false" ht="24" hidden="false" customHeight="false" outlineLevel="0" collapsed="false">
      <c r="B118" s="57" t="s">
        <v>3207</v>
      </c>
      <c r="C118" s="108" t="s">
        <v>3208</v>
      </c>
      <c r="D118" s="57" t="s">
        <v>2400</v>
      </c>
      <c r="E118" s="57" t="n">
        <v>1</v>
      </c>
      <c r="F118" s="57" t="n">
        <v>1</v>
      </c>
      <c r="G118" s="57" t="n">
        <v>73200</v>
      </c>
      <c r="H118" s="57" t="n">
        <v>0.31</v>
      </c>
      <c r="I118" s="57" t="n">
        <f aca="false">H118*L117</f>
        <v>0</v>
      </c>
      <c r="J118" s="57" t="n">
        <v>0.016632</v>
      </c>
    </row>
    <row r="119" customFormat="false" ht="14.4" hidden="false" customHeight="false" outlineLevel="0" collapsed="false">
      <c r="B119" s="57" t="s">
        <v>3209</v>
      </c>
      <c r="C119" s="108" t="s">
        <v>3210</v>
      </c>
      <c r="D119" s="57" t="s">
        <v>2400</v>
      </c>
      <c r="E119" s="57" t="n">
        <v>1</v>
      </c>
      <c r="F119" s="57" t="n">
        <v>1</v>
      </c>
      <c r="G119" s="57" t="n">
        <v>7440</v>
      </c>
      <c r="H119" s="57" t="n">
        <v>1</v>
      </c>
      <c r="I119" s="57" t="n">
        <f aca="false">H119*L118</f>
        <v>0</v>
      </c>
      <c r="J119" s="57" t="n">
        <v>2E-006</v>
      </c>
    </row>
    <row r="120" customFormat="false" ht="14.4" hidden="false" customHeight="false" outlineLevel="0" collapsed="false">
      <c r="B120" s="57" t="s">
        <v>3211</v>
      </c>
      <c r="C120" s="108" t="s">
        <v>3212</v>
      </c>
      <c r="D120" s="57" t="s">
        <v>2400</v>
      </c>
      <c r="E120" s="57" t="n">
        <v>1</v>
      </c>
      <c r="F120" s="57" t="n">
        <v>1</v>
      </c>
      <c r="G120" s="57" t="n">
        <v>4810</v>
      </c>
      <c r="H120" s="57" t="n">
        <v>0.31</v>
      </c>
      <c r="I120" s="57" t="n">
        <f aca="false">H120*L119</f>
        <v>0</v>
      </c>
      <c r="J120" s="57" t="n">
        <v>2.4642</v>
      </c>
    </row>
    <row r="121" customFormat="false" ht="14.4" hidden="false" customHeight="false" outlineLevel="0" collapsed="false">
      <c r="B121" s="57"/>
      <c r="C121" s="55" t="s">
        <v>3213</v>
      </c>
      <c r="D121" s="55" t="s">
        <v>3213</v>
      </c>
      <c r="E121" s="55" t="s">
        <v>3213</v>
      </c>
      <c r="F121" s="55" t="s">
        <v>3213</v>
      </c>
      <c r="G121" s="57"/>
      <c r="H121" s="57"/>
      <c r="I121" s="57"/>
      <c r="J121" s="57"/>
    </row>
    <row r="122" customFormat="false" ht="14.4" hidden="false" customHeight="false" outlineLevel="0" collapsed="false">
      <c r="B122" s="57"/>
      <c r="C122" s="55" t="s">
        <v>3214</v>
      </c>
      <c r="D122" s="55" t="s">
        <v>3214</v>
      </c>
      <c r="E122" s="55" t="s">
        <v>3214</v>
      </c>
      <c r="F122" s="55" t="s">
        <v>3214</v>
      </c>
      <c r="G122" s="57"/>
      <c r="H122" s="57"/>
      <c r="I122" s="57"/>
      <c r="J122" s="57"/>
    </row>
    <row r="123" customFormat="false" ht="36" hidden="false" customHeight="false" outlineLevel="0" collapsed="false">
      <c r="B123" s="57" t="s">
        <v>3215</v>
      </c>
      <c r="C123" s="108" t="s">
        <v>3216</v>
      </c>
      <c r="D123" s="57" t="s">
        <v>2400</v>
      </c>
      <c r="E123" s="57" t="n">
        <v>1</v>
      </c>
      <c r="F123" s="57" t="n">
        <v>5</v>
      </c>
      <c r="G123" s="57" t="n">
        <v>6032</v>
      </c>
      <c r="H123" s="57" t="n">
        <v>1.12</v>
      </c>
      <c r="I123" s="57" t="n">
        <f aca="false">H123*L122</f>
        <v>0</v>
      </c>
      <c r="J123" s="57" t="n">
        <v>0.02184</v>
      </c>
    </row>
    <row r="124" customFormat="false" ht="36" hidden="false" customHeight="false" outlineLevel="0" collapsed="false">
      <c r="B124" s="57" t="s">
        <v>3217</v>
      </c>
      <c r="C124" s="108" t="s">
        <v>3218</v>
      </c>
      <c r="D124" s="57" t="s">
        <v>2400</v>
      </c>
      <c r="E124" s="57" t="n">
        <v>1</v>
      </c>
      <c r="F124" s="57" t="n">
        <v>5</v>
      </c>
      <c r="G124" s="57" t="n">
        <v>8944</v>
      </c>
      <c r="H124" s="57" t="n">
        <v>1.52</v>
      </c>
      <c r="I124" s="57" t="n">
        <f aca="false">H124*L123</f>
        <v>0</v>
      </c>
      <c r="J124" s="57" t="n">
        <v>0.038272</v>
      </c>
    </row>
    <row r="125" customFormat="false" ht="36" hidden="false" customHeight="false" outlineLevel="0" collapsed="false">
      <c r="B125" s="57" t="s">
        <v>3219</v>
      </c>
      <c r="C125" s="108" t="s">
        <v>3220</v>
      </c>
      <c r="D125" s="57" t="s">
        <v>2400</v>
      </c>
      <c r="E125" s="57" t="n">
        <v>1</v>
      </c>
      <c r="F125" s="57" t="n">
        <v>5</v>
      </c>
      <c r="G125" s="57" t="n">
        <v>11648</v>
      </c>
      <c r="H125" s="57" t="n">
        <v>1.76</v>
      </c>
      <c r="I125" s="57" t="n">
        <f aca="false">H125*L124</f>
        <v>0</v>
      </c>
      <c r="J125" s="57" t="n">
        <v>0.03816</v>
      </c>
    </row>
    <row r="126" customFormat="false" ht="36" hidden="false" customHeight="false" outlineLevel="0" collapsed="false">
      <c r="B126" s="57" t="s">
        <v>3221</v>
      </c>
      <c r="C126" s="108" t="s">
        <v>3222</v>
      </c>
      <c r="D126" s="57" t="s">
        <v>2400</v>
      </c>
      <c r="E126" s="57" t="n">
        <v>1</v>
      </c>
      <c r="F126" s="57" t="n">
        <v>5</v>
      </c>
      <c r="G126" s="57" t="n">
        <v>9776</v>
      </c>
      <c r="H126" s="57" t="n">
        <v>1.76</v>
      </c>
      <c r="I126" s="57" t="n">
        <f aca="false">H126*L125</f>
        <v>0</v>
      </c>
      <c r="J126" s="57" t="n">
        <v>0.03136</v>
      </c>
    </row>
    <row r="127" customFormat="false" ht="36" hidden="false" customHeight="false" outlineLevel="0" collapsed="false">
      <c r="B127" s="57" t="s">
        <v>3223</v>
      </c>
      <c r="C127" s="108" t="s">
        <v>3224</v>
      </c>
      <c r="D127" s="57" t="s">
        <v>2400</v>
      </c>
      <c r="E127" s="57" t="n">
        <v>1</v>
      </c>
      <c r="F127" s="57" t="n">
        <v>5</v>
      </c>
      <c r="G127" s="57" t="n">
        <v>13520</v>
      </c>
      <c r="H127" s="57" t="n">
        <v>1.76</v>
      </c>
      <c r="I127" s="57" t="n">
        <f aca="false">H127*L126</f>
        <v>0</v>
      </c>
      <c r="J127" s="57" t="n">
        <v>0.03816</v>
      </c>
    </row>
    <row r="128" customFormat="false" ht="36" hidden="false" customHeight="false" outlineLevel="0" collapsed="false">
      <c r="B128" s="57" t="s">
        <v>3225</v>
      </c>
      <c r="C128" s="108" t="s">
        <v>3226</v>
      </c>
      <c r="D128" s="57" t="s">
        <v>2400</v>
      </c>
      <c r="E128" s="57" t="n">
        <v>1</v>
      </c>
      <c r="F128" s="57" t="n">
        <v>5</v>
      </c>
      <c r="G128" s="57" t="n">
        <v>14248</v>
      </c>
      <c r="H128" s="57" t="n">
        <v>1.76</v>
      </c>
      <c r="I128" s="57" t="n">
        <f aca="false">H128*L127</f>
        <v>0</v>
      </c>
      <c r="J128" s="57" t="n">
        <v>0.03136</v>
      </c>
    </row>
    <row r="129" customFormat="false" ht="36" hidden="false" customHeight="false" outlineLevel="0" collapsed="false">
      <c r="B129" s="57" t="s">
        <v>3227</v>
      </c>
      <c r="C129" s="108" t="s">
        <v>3228</v>
      </c>
      <c r="D129" s="57" t="s">
        <v>2400</v>
      </c>
      <c r="E129" s="57" t="n">
        <v>1</v>
      </c>
      <c r="F129" s="57" t="n">
        <v>5</v>
      </c>
      <c r="G129" s="57" t="n">
        <v>13520</v>
      </c>
      <c r="H129" s="57" t="n">
        <v>1.48</v>
      </c>
      <c r="I129" s="57" t="n">
        <f aca="false">H129*L128</f>
        <v>0</v>
      </c>
      <c r="J129" s="57" t="n">
        <v>0.02184</v>
      </c>
    </row>
    <row r="130" customFormat="false" ht="36" hidden="false" customHeight="false" outlineLevel="0" collapsed="false">
      <c r="B130" s="57" t="s">
        <v>3229</v>
      </c>
      <c r="C130" s="108" t="s">
        <v>3230</v>
      </c>
      <c r="D130" s="57" t="s">
        <v>2400</v>
      </c>
      <c r="E130" s="57" t="n">
        <v>1</v>
      </c>
      <c r="F130" s="57" t="n">
        <v>5</v>
      </c>
      <c r="G130" s="57" t="n">
        <v>20072</v>
      </c>
      <c r="H130" s="57" t="n">
        <v>2.24</v>
      </c>
      <c r="I130" s="57" t="n">
        <f aca="false">H130*L129</f>
        <v>0</v>
      </c>
      <c r="J130" s="57" t="n">
        <v>0.03136</v>
      </c>
    </row>
    <row r="131" customFormat="false" ht="36" hidden="false" customHeight="false" outlineLevel="0" collapsed="false">
      <c r="B131" s="57" t="s">
        <v>3231</v>
      </c>
      <c r="C131" s="108" t="s">
        <v>3232</v>
      </c>
      <c r="D131" s="57" t="s">
        <v>2400</v>
      </c>
      <c r="E131" s="57" t="n">
        <v>1</v>
      </c>
      <c r="F131" s="57" t="n">
        <v>5</v>
      </c>
      <c r="G131" s="57" t="n">
        <v>20800</v>
      </c>
      <c r="H131" s="57" t="n">
        <v>2.42</v>
      </c>
      <c r="I131" s="57" t="n">
        <f aca="false">H131*L130</f>
        <v>0</v>
      </c>
      <c r="J131" s="57" t="n">
        <v>0.036608</v>
      </c>
    </row>
    <row r="132" customFormat="false" ht="36" hidden="false" customHeight="false" outlineLevel="0" collapsed="false">
      <c r="B132" s="57" t="s">
        <v>3233</v>
      </c>
      <c r="C132" s="108" t="s">
        <v>3234</v>
      </c>
      <c r="D132" s="57" t="s">
        <v>2400</v>
      </c>
      <c r="E132" s="57" t="n">
        <v>1</v>
      </c>
      <c r="F132" s="57" t="n">
        <v>5</v>
      </c>
      <c r="G132" s="57" t="n">
        <v>24232</v>
      </c>
      <c r="H132" s="57" t="n">
        <v>2.74</v>
      </c>
      <c r="I132" s="57" t="n">
        <f aca="false">H132*L131</f>
        <v>0</v>
      </c>
      <c r="J132" s="57" t="n">
        <v>0.03744</v>
      </c>
    </row>
    <row r="133" customFormat="false" ht="14.4" hidden="false" customHeight="false" outlineLevel="0" collapsed="false">
      <c r="B133" s="57" t="s">
        <v>3235</v>
      </c>
      <c r="C133" s="55" t="s">
        <v>3236</v>
      </c>
      <c r="D133" s="55" t="s">
        <v>3236</v>
      </c>
      <c r="E133" s="55" t="s">
        <v>3236</v>
      </c>
      <c r="F133" s="55" t="s">
        <v>3236</v>
      </c>
      <c r="G133" s="57"/>
      <c r="H133" s="57"/>
      <c r="I133" s="57"/>
      <c r="J133" s="57"/>
    </row>
    <row r="134" customFormat="false" ht="36" hidden="false" customHeight="false" outlineLevel="0" collapsed="false">
      <c r="B134" s="57" t="s">
        <v>3237</v>
      </c>
      <c r="C134" s="108" t="s">
        <v>3238</v>
      </c>
      <c r="D134" s="57" t="s">
        <v>2400</v>
      </c>
      <c r="E134" s="57" t="n">
        <v>1</v>
      </c>
      <c r="F134" s="57" t="n">
        <v>5</v>
      </c>
      <c r="G134" s="57" t="n">
        <v>6032</v>
      </c>
      <c r="H134" s="57" t="n">
        <v>0.72</v>
      </c>
      <c r="I134" s="57" t="n">
        <f aca="false">H134*L133</f>
        <v>0</v>
      </c>
      <c r="J134" s="57" t="n">
        <v>0.016864</v>
      </c>
    </row>
    <row r="135" customFormat="false" ht="36" hidden="false" customHeight="false" outlineLevel="0" collapsed="false">
      <c r="B135" s="57" t="s">
        <v>3239</v>
      </c>
      <c r="C135" s="108" t="s">
        <v>3240</v>
      </c>
      <c r="D135" s="57" t="s">
        <v>2400</v>
      </c>
      <c r="E135" s="57" t="n">
        <v>1</v>
      </c>
      <c r="F135" s="57" t="n">
        <v>5</v>
      </c>
      <c r="G135" s="57" t="n">
        <v>8944</v>
      </c>
      <c r="H135" s="57" t="n">
        <v>1.12</v>
      </c>
      <c r="I135" s="57" t="n">
        <f aca="false">H135*L134</f>
        <v>0</v>
      </c>
      <c r="J135" s="57" t="n">
        <v>0.02184</v>
      </c>
    </row>
    <row r="136" customFormat="false" ht="36" hidden="false" customHeight="false" outlineLevel="0" collapsed="false">
      <c r="B136" s="57" t="s">
        <v>3241</v>
      </c>
      <c r="C136" s="108" t="s">
        <v>3242</v>
      </c>
      <c r="D136" s="57" t="s">
        <v>2400</v>
      </c>
      <c r="E136" s="57" t="n">
        <v>1</v>
      </c>
      <c r="F136" s="57" t="n">
        <v>5</v>
      </c>
      <c r="G136" s="57" t="n">
        <v>11648</v>
      </c>
      <c r="H136" s="57" t="n">
        <v>1.52</v>
      </c>
      <c r="I136" s="57" t="n">
        <f aca="false">H136*L135</f>
        <v>0</v>
      </c>
      <c r="J136" s="57" t="n">
        <v>0.038272</v>
      </c>
    </row>
    <row r="137" customFormat="false" ht="36" hidden="false" customHeight="false" outlineLevel="0" collapsed="false">
      <c r="B137" s="57" t="s">
        <v>3243</v>
      </c>
      <c r="C137" s="108" t="s">
        <v>3244</v>
      </c>
      <c r="D137" s="57" t="s">
        <v>2400</v>
      </c>
      <c r="E137" s="57" t="n">
        <v>1</v>
      </c>
      <c r="F137" s="57" t="n">
        <v>5</v>
      </c>
      <c r="G137" s="57" t="n">
        <v>9776</v>
      </c>
      <c r="H137" s="57" t="n">
        <v>1</v>
      </c>
      <c r="I137" s="57" t="n">
        <f aca="false">H137*L136</f>
        <v>0</v>
      </c>
      <c r="J137" s="57" t="n">
        <v>0.01632</v>
      </c>
    </row>
    <row r="138" customFormat="false" ht="36" hidden="false" customHeight="false" outlineLevel="0" collapsed="false">
      <c r="B138" s="57" t="s">
        <v>3245</v>
      </c>
      <c r="C138" s="108" t="s">
        <v>3246</v>
      </c>
      <c r="D138" s="57" t="s">
        <v>2400</v>
      </c>
      <c r="E138" s="57" t="n">
        <v>1</v>
      </c>
      <c r="F138" s="57" t="n">
        <v>5</v>
      </c>
      <c r="G138" s="57" t="n">
        <v>13520</v>
      </c>
      <c r="H138" s="57" t="n">
        <v>1.76</v>
      </c>
      <c r="I138" s="57" t="n">
        <f aca="false">H138*L137</f>
        <v>0</v>
      </c>
      <c r="J138" s="57" t="n">
        <v>0.03816</v>
      </c>
    </row>
    <row r="139" customFormat="false" ht="36" hidden="false" customHeight="false" outlineLevel="0" collapsed="false">
      <c r="B139" s="57" t="s">
        <v>3247</v>
      </c>
      <c r="C139" s="108" t="s">
        <v>3248</v>
      </c>
      <c r="D139" s="57" t="s">
        <v>2400</v>
      </c>
      <c r="E139" s="57" t="n">
        <v>1</v>
      </c>
      <c r="F139" s="57" t="n">
        <v>5</v>
      </c>
      <c r="G139" s="57" t="n">
        <v>14248</v>
      </c>
      <c r="H139" s="57" t="n">
        <v>1.76</v>
      </c>
      <c r="I139" s="57" t="n">
        <f aca="false">H139*L138</f>
        <v>0</v>
      </c>
      <c r="J139" s="57" t="n">
        <v>0.03136</v>
      </c>
    </row>
    <row r="140" customFormat="false" ht="36" hidden="false" customHeight="false" outlineLevel="0" collapsed="false">
      <c r="B140" s="57" t="s">
        <v>3249</v>
      </c>
      <c r="C140" s="108" t="s">
        <v>3250</v>
      </c>
      <c r="D140" s="57" t="s">
        <v>2400</v>
      </c>
      <c r="E140" s="57" t="n">
        <v>1</v>
      </c>
      <c r="F140" s="57" t="n">
        <v>5</v>
      </c>
      <c r="G140" s="57" t="n">
        <v>13520</v>
      </c>
      <c r="H140" s="57" t="n">
        <v>1.46</v>
      </c>
      <c r="I140" s="57" t="n">
        <f aca="false">H140*L139</f>
        <v>0</v>
      </c>
      <c r="J140" s="57" t="n">
        <v>0.02184</v>
      </c>
    </row>
    <row r="141" customFormat="false" ht="36" hidden="false" customHeight="false" outlineLevel="0" collapsed="false">
      <c r="B141" s="57" t="s">
        <v>3251</v>
      </c>
      <c r="C141" s="108" t="s">
        <v>3252</v>
      </c>
      <c r="D141" s="57" t="s">
        <v>2400</v>
      </c>
      <c r="E141" s="57" t="n">
        <v>1</v>
      </c>
      <c r="F141" s="57" t="n">
        <v>5</v>
      </c>
      <c r="G141" s="57" t="n">
        <v>20072</v>
      </c>
      <c r="H141" s="57" t="n">
        <v>2.26</v>
      </c>
      <c r="I141" s="57" t="n">
        <f aca="false">H141*L140</f>
        <v>0</v>
      </c>
      <c r="J141" s="57" t="n">
        <v>0.03136</v>
      </c>
    </row>
    <row r="142" customFormat="false" ht="36" hidden="false" customHeight="false" outlineLevel="0" collapsed="false">
      <c r="B142" s="57" t="s">
        <v>3253</v>
      </c>
      <c r="C142" s="108" t="s">
        <v>3254</v>
      </c>
      <c r="D142" s="57" t="s">
        <v>2400</v>
      </c>
      <c r="E142" s="57" t="n">
        <v>1</v>
      </c>
      <c r="F142" s="57" t="n">
        <v>5</v>
      </c>
      <c r="G142" s="57" t="n">
        <v>20800</v>
      </c>
      <c r="H142" s="57" t="n">
        <v>2.4</v>
      </c>
      <c r="I142" s="57" t="n">
        <f aca="false">H142*L141</f>
        <v>0</v>
      </c>
      <c r="J142" s="57" t="n">
        <v>0.03744</v>
      </c>
    </row>
    <row r="143" customFormat="false" ht="36" hidden="false" customHeight="false" outlineLevel="0" collapsed="false">
      <c r="B143" s="57"/>
      <c r="C143" s="108" t="s">
        <v>3255</v>
      </c>
      <c r="D143" s="57" t="s">
        <v>2400</v>
      </c>
      <c r="E143" s="57" t="n">
        <v>1</v>
      </c>
      <c r="F143" s="57" t="n">
        <v>5</v>
      </c>
      <c r="G143" s="57" t="n">
        <v>24232</v>
      </c>
      <c r="H143" s="57" t="n">
        <v>2.78</v>
      </c>
      <c r="I143" s="57" t="n">
        <f aca="false">H143*L142</f>
        <v>0</v>
      </c>
      <c r="J143" s="57" t="n">
        <v>0.037312</v>
      </c>
    </row>
    <row r="144" customFormat="false" ht="14.4" hidden="false" customHeight="false" outlineLevel="0" collapsed="false">
      <c r="B144" s="57"/>
      <c r="C144" s="55" t="s">
        <v>3256</v>
      </c>
      <c r="D144" s="55" t="s">
        <v>3256</v>
      </c>
      <c r="E144" s="55" t="s">
        <v>3256</v>
      </c>
      <c r="F144" s="55" t="s">
        <v>3256</v>
      </c>
      <c r="G144" s="57"/>
      <c r="H144" s="57"/>
      <c r="I144" s="57"/>
      <c r="J144" s="57"/>
    </row>
    <row r="145" customFormat="false" ht="24" hidden="false" customHeight="false" outlineLevel="0" collapsed="false">
      <c r="B145" s="57" t="s">
        <v>3257</v>
      </c>
      <c r="C145" s="108" t="s">
        <v>3258</v>
      </c>
      <c r="D145" s="57" t="s">
        <v>2400</v>
      </c>
      <c r="E145" s="57" t="n">
        <v>1</v>
      </c>
      <c r="F145" s="57" t="n">
        <v>1</v>
      </c>
      <c r="G145" s="57" t="n">
        <v>42310</v>
      </c>
      <c r="H145" s="57" t="n">
        <v>2.156</v>
      </c>
      <c r="I145" s="57" t="n">
        <f aca="false">H145*L144</f>
        <v>0</v>
      </c>
      <c r="J145" s="57" t="n">
        <v>0.03042</v>
      </c>
    </row>
    <row r="146" customFormat="false" ht="24" hidden="false" customHeight="false" outlineLevel="0" collapsed="false">
      <c r="B146" s="57" t="s">
        <v>3259</v>
      </c>
      <c r="C146" s="108" t="s">
        <v>3260</v>
      </c>
      <c r="D146" s="57" t="s">
        <v>2400</v>
      </c>
      <c r="E146" s="57" t="n">
        <v>1</v>
      </c>
      <c r="F146" s="57" t="n">
        <v>5</v>
      </c>
      <c r="G146" s="57" t="n">
        <v>13520</v>
      </c>
      <c r="H146" s="57" t="n">
        <v>1.075</v>
      </c>
      <c r="I146" s="57" t="n">
        <f aca="false">H146*L145</f>
        <v>0</v>
      </c>
      <c r="J146" s="57" t="n">
        <v>0.011583</v>
      </c>
    </row>
    <row r="147" customFormat="false" ht="36" hidden="false" customHeight="false" outlineLevel="0" collapsed="false">
      <c r="B147" s="57" t="s">
        <v>3261</v>
      </c>
      <c r="C147" s="108" t="s">
        <v>3262</v>
      </c>
      <c r="D147" s="57" t="s">
        <v>2400</v>
      </c>
      <c r="E147" s="57" t="n">
        <v>1</v>
      </c>
      <c r="F147" s="57" t="n">
        <v>5</v>
      </c>
      <c r="G147" s="57" t="n">
        <v>8944</v>
      </c>
      <c r="H147" s="57" t="n">
        <v>0.763</v>
      </c>
      <c r="I147" s="57" t="n">
        <f aca="false">H147*L146</f>
        <v>0</v>
      </c>
      <c r="J147" s="57" t="n">
        <v>0.007722</v>
      </c>
    </row>
    <row r="148" customFormat="false" ht="36" hidden="false" customHeight="false" outlineLevel="0" collapsed="false">
      <c r="B148" s="57" t="s">
        <v>3263</v>
      </c>
      <c r="C148" s="108" t="s">
        <v>3264</v>
      </c>
      <c r="D148" s="57" t="s">
        <v>2400</v>
      </c>
      <c r="E148" s="57" t="n">
        <v>1</v>
      </c>
      <c r="F148" s="57" t="n">
        <v>5</v>
      </c>
      <c r="G148" s="57" t="n">
        <v>38080</v>
      </c>
      <c r="H148" s="57" t="n">
        <v>1.381</v>
      </c>
      <c r="I148" s="57" t="n">
        <f aca="false">H148*L147</f>
        <v>0</v>
      </c>
      <c r="J148" s="57" t="n">
        <v>0.015717</v>
      </c>
    </row>
    <row r="149" customFormat="false" ht="14.4" hidden="false" customHeight="false" outlineLevel="0" collapsed="false">
      <c r="B149" s="57"/>
      <c r="C149" s="55" t="s">
        <v>3265</v>
      </c>
      <c r="D149" s="55" t="s">
        <v>3265</v>
      </c>
      <c r="E149" s="55" t="s">
        <v>3265</v>
      </c>
      <c r="F149" s="55" t="s">
        <v>3265</v>
      </c>
      <c r="G149" s="57"/>
      <c r="H149" s="57"/>
      <c r="I149" s="57"/>
      <c r="J149" s="57"/>
    </row>
    <row r="150" customFormat="false" ht="24" hidden="false" customHeight="false" outlineLevel="0" collapsed="false">
      <c r="B150" s="57" t="s">
        <v>3266</v>
      </c>
      <c r="C150" s="108" t="s">
        <v>3267</v>
      </c>
      <c r="D150" s="57" t="s">
        <v>2400</v>
      </c>
      <c r="E150" s="57" t="n">
        <v>1</v>
      </c>
      <c r="F150" s="57" t="n">
        <v>1</v>
      </c>
      <c r="G150" s="57" t="s">
        <v>1645</v>
      </c>
      <c r="H150" s="57" t="n">
        <v>1</v>
      </c>
      <c r="I150" s="57" t="n">
        <f aca="false">H150*L149</f>
        <v>0</v>
      </c>
      <c r="J150" s="57" t="n">
        <v>0.0018</v>
      </c>
    </row>
    <row r="151" customFormat="false" ht="24" hidden="false" customHeight="false" outlineLevel="0" collapsed="false">
      <c r="B151" s="57" t="s">
        <v>3268</v>
      </c>
      <c r="C151" s="108" t="s">
        <v>3269</v>
      </c>
      <c r="D151" s="57" t="s">
        <v>2400</v>
      </c>
      <c r="E151" s="57" t="n">
        <v>1</v>
      </c>
      <c r="F151" s="57" t="n">
        <v>1</v>
      </c>
      <c r="G151" s="57" t="s">
        <v>1645</v>
      </c>
      <c r="H151" s="57" t="n">
        <v>1</v>
      </c>
      <c r="I151" s="57" t="n">
        <f aca="false">H151*L150</f>
        <v>0</v>
      </c>
      <c r="J151" s="57" t="n">
        <v>0.0018</v>
      </c>
    </row>
    <row r="152" customFormat="false" ht="24" hidden="false" customHeight="false" outlineLevel="0" collapsed="false">
      <c r="B152" s="57" t="s">
        <v>3270</v>
      </c>
      <c r="C152" s="108" t="s">
        <v>3271</v>
      </c>
      <c r="D152" s="57" t="s">
        <v>2400</v>
      </c>
      <c r="E152" s="57" t="n">
        <v>1</v>
      </c>
      <c r="F152" s="57" t="n">
        <v>1</v>
      </c>
      <c r="G152" s="57" t="s">
        <v>1645</v>
      </c>
      <c r="H152" s="57" t="n">
        <v>1</v>
      </c>
      <c r="I152" s="57" t="n">
        <f aca="false">H152*L151</f>
        <v>0</v>
      </c>
      <c r="J152" s="57" t="n">
        <v>0.001612</v>
      </c>
    </row>
    <row r="153" customFormat="false" ht="24" hidden="false" customHeight="false" outlineLevel="0" collapsed="false">
      <c r="B153" s="57" t="s">
        <v>3272</v>
      </c>
      <c r="C153" s="108" t="s">
        <v>3273</v>
      </c>
      <c r="D153" s="57" t="s">
        <v>2400</v>
      </c>
      <c r="E153" s="57" t="n">
        <v>1</v>
      </c>
      <c r="F153" s="57" t="n">
        <v>1</v>
      </c>
      <c r="G153" s="57" t="s">
        <v>1645</v>
      </c>
      <c r="H153" s="57" t="n">
        <v>1</v>
      </c>
      <c r="I153" s="57" t="n">
        <f aca="false">H153*L152</f>
        <v>0</v>
      </c>
      <c r="J153" s="57" t="n">
        <v>0.0036</v>
      </c>
    </row>
    <row r="154" customFormat="false" ht="24" hidden="false" customHeight="false" outlineLevel="0" collapsed="false">
      <c r="B154" s="57" t="s">
        <v>3274</v>
      </c>
      <c r="C154" s="108" t="s">
        <v>3275</v>
      </c>
      <c r="D154" s="57" t="s">
        <v>2400</v>
      </c>
      <c r="E154" s="57" t="n">
        <v>1</v>
      </c>
      <c r="F154" s="57" t="n">
        <v>1</v>
      </c>
      <c r="G154" s="57" t="s">
        <v>1645</v>
      </c>
      <c r="H154" s="57" t="n">
        <v>1</v>
      </c>
      <c r="I154" s="57" t="n">
        <f aca="false">H154*L153</f>
        <v>0</v>
      </c>
      <c r="J154" s="57" t="n">
        <v>0.00245</v>
      </c>
    </row>
    <row r="155" customFormat="false" ht="14.4" hidden="false" customHeight="false" outlineLevel="0" collapsed="false">
      <c r="B155" s="57"/>
      <c r="C155" s="55" t="s">
        <v>3276</v>
      </c>
      <c r="D155" s="55" t="s">
        <v>3276</v>
      </c>
      <c r="E155" s="55" t="s">
        <v>3276</v>
      </c>
      <c r="F155" s="55" t="s">
        <v>3276</v>
      </c>
      <c r="G155" s="108"/>
      <c r="H155" s="57"/>
      <c r="I155" s="57"/>
      <c r="J155" s="57"/>
    </row>
    <row r="156" customFormat="false" ht="36" hidden="false" customHeight="false" outlineLevel="0" collapsed="false">
      <c r="B156" s="57" t="s">
        <v>3277</v>
      </c>
      <c r="C156" s="108" t="s">
        <v>3278</v>
      </c>
      <c r="D156" s="57" t="s">
        <v>2400</v>
      </c>
      <c r="E156" s="57" t="n">
        <v>1</v>
      </c>
      <c r="F156" s="57" t="n">
        <v>5</v>
      </c>
      <c r="G156" s="57" t="n">
        <v>17600</v>
      </c>
      <c r="H156" s="57" t="n">
        <v>0.637</v>
      </c>
      <c r="I156" s="57" t="n">
        <f aca="false">H156*L155</f>
        <v>0</v>
      </c>
      <c r="J156" s="57" t="n">
        <v>0.00702</v>
      </c>
    </row>
    <row r="157" customFormat="false" ht="24" hidden="false" customHeight="false" outlineLevel="0" collapsed="false">
      <c r="B157" s="57" t="s">
        <v>3279</v>
      </c>
      <c r="C157" s="108" t="s">
        <v>3280</v>
      </c>
      <c r="D157" s="57" t="s">
        <v>2400</v>
      </c>
      <c r="E157" s="57" t="n">
        <v>1</v>
      </c>
      <c r="F157" s="57" t="n">
        <v>5</v>
      </c>
      <c r="G157" s="57" t="n">
        <v>17600</v>
      </c>
      <c r="H157" s="57" t="n">
        <v>0.74</v>
      </c>
      <c r="I157" s="57" t="n">
        <f aca="false">H157*L156</f>
        <v>0</v>
      </c>
      <c r="J157" s="57" t="n">
        <v>0.037312</v>
      </c>
    </row>
    <row r="158" customFormat="false" ht="14.4" hidden="false" customHeight="false" outlineLevel="0" collapsed="false">
      <c r="B158" s="57"/>
      <c r="C158" s="55" t="s">
        <v>3281</v>
      </c>
      <c r="D158" s="55"/>
      <c r="E158" s="55"/>
      <c r="F158" s="55"/>
      <c r="G158" s="57"/>
      <c r="H158" s="57"/>
      <c r="I158" s="57"/>
      <c r="J158" s="57"/>
    </row>
    <row r="159" customFormat="false" ht="24" hidden="false" customHeight="false" outlineLevel="0" collapsed="false">
      <c r="B159" s="57" t="s">
        <v>3282</v>
      </c>
      <c r="C159" s="108" t="s">
        <v>3283</v>
      </c>
      <c r="D159" s="57" t="s">
        <v>2400</v>
      </c>
      <c r="E159" s="57" t="n">
        <v>1</v>
      </c>
      <c r="F159" s="57" t="n">
        <v>4</v>
      </c>
      <c r="G159" s="57" t="n">
        <v>16200</v>
      </c>
      <c r="H159" s="57" t="n">
        <v>4.2</v>
      </c>
      <c r="I159" s="57" t="n">
        <f aca="false">H159*L158</f>
        <v>0</v>
      </c>
      <c r="J159" s="57" t="n">
        <v>0.0301</v>
      </c>
    </row>
    <row r="160" customFormat="false" ht="24" hidden="false" customHeight="false" outlineLevel="0" collapsed="false">
      <c r="B160" s="57" t="s">
        <v>3284</v>
      </c>
      <c r="C160" s="108" t="s">
        <v>3285</v>
      </c>
      <c r="D160" s="57" t="s">
        <v>2400</v>
      </c>
      <c r="E160" s="57" t="n">
        <v>1</v>
      </c>
      <c r="F160" s="57" t="n">
        <v>5</v>
      </c>
      <c r="G160" s="57" t="n">
        <v>25018.85</v>
      </c>
      <c r="H160" s="57" t="n">
        <v>4.2</v>
      </c>
      <c r="I160" s="57" t="n">
        <f aca="false">H160*L159</f>
        <v>0</v>
      </c>
      <c r="J160" s="57" t="n">
        <v>0.0301</v>
      </c>
    </row>
    <row r="161" customFormat="false" ht="24" hidden="false" customHeight="false" outlineLevel="0" collapsed="false">
      <c r="B161" s="57" t="s">
        <v>3286</v>
      </c>
      <c r="C161" s="108" t="s">
        <v>3287</v>
      </c>
      <c r="D161" s="57" t="s">
        <v>2400</v>
      </c>
      <c r="E161" s="57" t="n">
        <v>1</v>
      </c>
      <c r="F161" s="57" t="n">
        <v>5</v>
      </c>
      <c r="G161" s="57" t="n">
        <v>12080</v>
      </c>
      <c r="H161" s="57" t="n">
        <v>2.4</v>
      </c>
      <c r="I161" s="57" t="n">
        <f aca="false">H161*L160</f>
        <v>0</v>
      </c>
      <c r="J161" s="57" t="n">
        <v>0.014168</v>
      </c>
    </row>
    <row r="162" customFormat="false" ht="24" hidden="false" customHeight="false" outlineLevel="0" collapsed="false">
      <c r="B162" s="57" t="s">
        <v>3288</v>
      </c>
      <c r="C162" s="108" t="s">
        <v>3289</v>
      </c>
      <c r="D162" s="57" t="s">
        <v>2400</v>
      </c>
      <c r="E162" s="57" t="n">
        <v>1</v>
      </c>
      <c r="F162" s="57" t="n">
        <v>5</v>
      </c>
      <c r="G162" s="57" t="n">
        <v>22138</v>
      </c>
      <c r="H162" s="57" t="n">
        <v>4.4</v>
      </c>
      <c r="I162" s="57" t="n">
        <f aca="false">H162*L161</f>
        <v>0</v>
      </c>
      <c r="J162" s="57" t="n">
        <v>0.026796</v>
      </c>
    </row>
    <row r="163" customFormat="false" ht="24" hidden="false" customHeight="false" outlineLevel="0" collapsed="false">
      <c r="B163" s="57" t="s">
        <v>3290</v>
      </c>
      <c r="C163" s="108" t="s">
        <v>3291</v>
      </c>
      <c r="D163" s="57" t="s">
        <v>2400</v>
      </c>
      <c r="E163" s="57" t="n">
        <v>1</v>
      </c>
      <c r="F163" s="57" t="n">
        <v>4</v>
      </c>
      <c r="G163" s="57" t="n">
        <v>15260</v>
      </c>
      <c r="H163" s="57" t="n">
        <v>4.2</v>
      </c>
      <c r="I163" s="57" t="n">
        <f aca="false">H163*L162</f>
        <v>0</v>
      </c>
      <c r="J163" s="57" t="n">
        <v>0.0301</v>
      </c>
    </row>
    <row r="164" customFormat="false" ht="24" hidden="false" customHeight="false" outlineLevel="0" collapsed="false">
      <c r="B164" s="57" t="s">
        <v>3292</v>
      </c>
      <c r="C164" s="108" t="s">
        <v>3293</v>
      </c>
      <c r="D164" s="57" t="s">
        <v>2400</v>
      </c>
      <c r="E164" s="57" t="n">
        <v>1</v>
      </c>
      <c r="F164" s="57" t="n">
        <v>4</v>
      </c>
      <c r="G164" s="57" t="n">
        <v>20285.72</v>
      </c>
      <c r="H164" s="57" t="n">
        <v>4.2</v>
      </c>
      <c r="I164" s="57" t="n">
        <f aca="false">H164*L163</f>
        <v>0</v>
      </c>
      <c r="J164" s="57" t="n">
        <v>0.0301</v>
      </c>
    </row>
    <row r="165" customFormat="false" ht="24" hidden="false" customHeight="false" outlineLevel="0" collapsed="false">
      <c r="B165" s="57" t="s">
        <v>3294</v>
      </c>
      <c r="C165" s="108" t="s">
        <v>3295</v>
      </c>
      <c r="D165" s="57" t="s">
        <v>2400</v>
      </c>
      <c r="E165" s="57" t="n">
        <v>1</v>
      </c>
      <c r="F165" s="57" t="n">
        <v>4</v>
      </c>
      <c r="G165" s="57" t="n">
        <v>25694.45</v>
      </c>
      <c r="H165" s="57" t="n">
        <v>4.2</v>
      </c>
      <c r="I165" s="57" t="n">
        <f aca="false">H165*L164</f>
        <v>0</v>
      </c>
      <c r="J165" s="57" t="n">
        <v>0.0301</v>
      </c>
    </row>
    <row r="166" customFormat="false" ht="24" hidden="false" customHeight="false" outlineLevel="0" collapsed="false">
      <c r="B166" s="57" t="s">
        <v>3296</v>
      </c>
      <c r="C166" s="108" t="s">
        <v>3297</v>
      </c>
      <c r="D166" s="57" t="s">
        <v>2400</v>
      </c>
      <c r="E166" s="57" t="n">
        <v>1</v>
      </c>
      <c r="F166" s="57" t="n">
        <v>5</v>
      </c>
      <c r="G166" s="57" t="n">
        <v>25018.85</v>
      </c>
      <c r="H166" s="57" t="n">
        <v>4.8</v>
      </c>
      <c r="I166" s="57" t="n">
        <f aca="false">H166*L165</f>
        <v>0</v>
      </c>
      <c r="J166" s="57" t="n">
        <v>0.031464</v>
      </c>
    </row>
    <row r="167" customFormat="false" ht="14.4" hidden="false" customHeight="false" outlineLevel="0" collapsed="false">
      <c r="B167" s="57"/>
      <c r="C167" s="55" t="s">
        <v>3298</v>
      </c>
      <c r="D167" s="55" t="s">
        <v>3298</v>
      </c>
      <c r="E167" s="55" t="s">
        <v>3298</v>
      </c>
      <c r="F167" s="55" t="s">
        <v>3298</v>
      </c>
      <c r="G167" s="57"/>
      <c r="H167" s="57"/>
      <c r="I167" s="57"/>
      <c r="J167" s="57"/>
    </row>
    <row r="168" customFormat="false" ht="36" hidden="false" customHeight="false" outlineLevel="0" collapsed="false">
      <c r="B168" s="57" t="s">
        <v>3299</v>
      </c>
      <c r="C168" s="108" t="s">
        <v>3300</v>
      </c>
      <c r="D168" s="57" t="s">
        <v>313</v>
      </c>
      <c r="E168" s="57" t="n">
        <v>1</v>
      </c>
      <c r="F168" s="57" t="n">
        <v>4</v>
      </c>
      <c r="G168" s="57" t="n">
        <v>10800</v>
      </c>
      <c r="H168" s="57" t="n">
        <v>4.2</v>
      </c>
      <c r="I168" s="57" t="n">
        <f aca="false">H168*L167</f>
        <v>0</v>
      </c>
      <c r="J168" s="57" t="n">
        <v>0.0301</v>
      </c>
    </row>
    <row r="169" customFormat="false" ht="24" hidden="false" customHeight="false" outlineLevel="0" collapsed="false">
      <c r="B169" s="57" t="s">
        <v>3301</v>
      </c>
      <c r="C169" s="108" t="s">
        <v>3302</v>
      </c>
      <c r="D169" s="57" t="s">
        <v>313</v>
      </c>
      <c r="E169" s="57" t="n">
        <v>1</v>
      </c>
      <c r="F169" s="57" t="n">
        <v>4</v>
      </c>
      <c r="G169" s="57" t="n">
        <v>14400</v>
      </c>
      <c r="H169" s="57" t="n">
        <v>4.2</v>
      </c>
      <c r="I169" s="57" t="n">
        <f aca="false">H169*L168</f>
        <v>0</v>
      </c>
      <c r="J169" s="57" t="n">
        <v>0.0301</v>
      </c>
    </row>
    <row r="170" customFormat="false" ht="36" hidden="false" customHeight="false" outlineLevel="0" collapsed="false">
      <c r="B170" s="57" t="s">
        <v>3303</v>
      </c>
      <c r="C170" s="108" t="s">
        <v>3304</v>
      </c>
      <c r="D170" s="57" t="s">
        <v>313</v>
      </c>
      <c r="E170" s="57" t="n">
        <v>1</v>
      </c>
      <c r="F170" s="57" t="n">
        <v>4</v>
      </c>
      <c r="G170" s="57" t="n">
        <v>14400</v>
      </c>
      <c r="H170" s="57" t="n">
        <v>4.2</v>
      </c>
      <c r="I170" s="57" t="n">
        <f aca="false">H170*L169</f>
        <v>0</v>
      </c>
      <c r="J170" s="57" t="n">
        <v>0.015</v>
      </c>
    </row>
    <row r="171" customFormat="false" ht="36" hidden="false" customHeight="false" outlineLevel="0" collapsed="false">
      <c r="B171" s="57" t="s">
        <v>3305</v>
      </c>
      <c r="C171" s="108" t="s">
        <v>3306</v>
      </c>
      <c r="D171" s="57" t="s">
        <v>313</v>
      </c>
      <c r="E171" s="57" t="n">
        <v>1</v>
      </c>
      <c r="F171" s="57" t="n">
        <v>4</v>
      </c>
      <c r="G171" s="57" t="n">
        <v>21600</v>
      </c>
      <c r="H171" s="57" t="n">
        <v>6</v>
      </c>
      <c r="I171" s="57" t="n">
        <f aca="false">H171*L170</f>
        <v>0</v>
      </c>
      <c r="J171" s="57" t="n">
        <v>0.028595</v>
      </c>
    </row>
    <row r="172" customFormat="false" ht="24" hidden="false" customHeight="false" outlineLevel="0" collapsed="false">
      <c r="B172" s="57" t="s">
        <v>3307</v>
      </c>
      <c r="C172" s="108" t="s">
        <v>3308</v>
      </c>
      <c r="D172" s="57" t="s">
        <v>313</v>
      </c>
      <c r="E172" s="57" t="n">
        <v>1</v>
      </c>
      <c r="F172" s="57" t="n">
        <v>4</v>
      </c>
      <c r="G172" s="57" t="n">
        <v>10800</v>
      </c>
      <c r="H172" s="57" t="n">
        <v>4.2</v>
      </c>
      <c r="I172" s="57" t="n">
        <f aca="false">H172*L171</f>
        <v>0</v>
      </c>
      <c r="J172" s="57" t="n">
        <v>0.0301</v>
      </c>
    </row>
    <row r="173" customFormat="false" ht="24" hidden="false" customHeight="false" outlineLevel="0" collapsed="false">
      <c r="B173" s="57" t="s">
        <v>3309</v>
      </c>
      <c r="C173" s="108" t="s">
        <v>3310</v>
      </c>
      <c r="D173" s="57" t="s">
        <v>313</v>
      </c>
      <c r="E173" s="57" t="n">
        <v>1</v>
      </c>
      <c r="F173" s="57" t="n">
        <v>4</v>
      </c>
      <c r="G173" s="57" t="n">
        <v>21600</v>
      </c>
      <c r="H173" s="57" t="n">
        <v>6.4</v>
      </c>
      <c r="I173" s="57" t="n">
        <f aca="false">H173*L172</f>
        <v>0</v>
      </c>
      <c r="J173" s="57" t="n">
        <v>0.153</v>
      </c>
    </row>
    <row r="174" customFormat="false" ht="14.4" hidden="false" customHeight="false" outlineLevel="0" collapsed="false">
      <c r="B174" s="57"/>
      <c r="C174" s="55" t="s">
        <v>3311</v>
      </c>
      <c r="D174" s="55" t="s">
        <v>3311</v>
      </c>
      <c r="E174" s="55" t="s">
        <v>3311</v>
      </c>
      <c r="F174" s="55" t="s">
        <v>3311</v>
      </c>
      <c r="G174" s="57"/>
      <c r="H174" s="57"/>
      <c r="I174" s="57"/>
      <c r="J174" s="57"/>
    </row>
    <row r="175" customFormat="false" ht="36" hidden="false" customHeight="false" outlineLevel="0" collapsed="false">
      <c r="B175" s="57" t="s">
        <v>3312</v>
      </c>
      <c r="C175" s="108" t="s">
        <v>3313</v>
      </c>
      <c r="D175" s="57" t="s">
        <v>313</v>
      </c>
      <c r="E175" s="57" t="n">
        <v>1</v>
      </c>
      <c r="F175" s="57" t="n">
        <v>4</v>
      </c>
      <c r="G175" s="57" t="n">
        <v>11300</v>
      </c>
      <c r="H175" s="57" t="n">
        <v>2.25</v>
      </c>
      <c r="I175" s="57" t="n">
        <f aca="false">H175*L174</f>
        <v>0</v>
      </c>
      <c r="J175" s="57" t="n">
        <v>0.013468</v>
      </c>
    </row>
    <row r="176" customFormat="false" ht="36" hidden="false" customHeight="false" outlineLevel="0" collapsed="false">
      <c r="B176" s="57" t="s">
        <v>3314</v>
      </c>
      <c r="C176" s="108" t="s">
        <v>3315</v>
      </c>
      <c r="D176" s="57" t="s">
        <v>313</v>
      </c>
      <c r="E176" s="57" t="n">
        <v>1</v>
      </c>
      <c r="F176" s="57" t="n">
        <v>4</v>
      </c>
      <c r="G176" s="57" t="n">
        <v>17000</v>
      </c>
      <c r="H176" s="57" t="n">
        <v>3.25</v>
      </c>
      <c r="I176" s="57" t="n">
        <f aca="false">H176*L175</f>
        <v>0</v>
      </c>
      <c r="J176" s="57" t="n">
        <v>0.018693</v>
      </c>
    </row>
    <row r="177" customFormat="false" ht="36" hidden="false" customHeight="false" outlineLevel="0" collapsed="false">
      <c r="B177" s="57" t="s">
        <v>3316</v>
      </c>
      <c r="C177" s="108" t="s">
        <v>3317</v>
      </c>
      <c r="D177" s="57" t="s">
        <v>313</v>
      </c>
      <c r="E177" s="57" t="n">
        <v>1</v>
      </c>
      <c r="F177" s="57" t="n">
        <v>4</v>
      </c>
      <c r="G177" s="57" t="n">
        <v>18700</v>
      </c>
      <c r="H177" s="57" t="n">
        <v>4.1</v>
      </c>
      <c r="I177" s="57" t="n">
        <f aca="false">H177*L176</f>
        <v>0</v>
      </c>
      <c r="J177" s="57" t="n">
        <v>0.02417</v>
      </c>
    </row>
    <row r="178" customFormat="false" ht="36" hidden="false" customHeight="false" outlineLevel="0" collapsed="false">
      <c r="B178" s="57" t="s">
        <v>3318</v>
      </c>
      <c r="C178" s="108" t="s">
        <v>3319</v>
      </c>
      <c r="D178" s="57" t="s">
        <v>313</v>
      </c>
      <c r="E178" s="57" t="n">
        <v>1</v>
      </c>
      <c r="F178" s="57" t="n">
        <v>4</v>
      </c>
      <c r="G178" s="57" t="n">
        <v>20400</v>
      </c>
      <c r="H178" s="57" t="n">
        <v>6.25</v>
      </c>
      <c r="I178" s="57" t="n">
        <f aca="false">H178*L177</f>
        <v>0</v>
      </c>
      <c r="J178" s="57" t="n">
        <v>0.03404</v>
      </c>
    </row>
    <row r="179" customFormat="false" ht="36" hidden="false" customHeight="false" outlineLevel="0" collapsed="false">
      <c r="B179" s="57" t="s">
        <v>3320</v>
      </c>
      <c r="C179" s="108" t="s">
        <v>3321</v>
      </c>
      <c r="D179" s="57" t="s">
        <v>313</v>
      </c>
      <c r="E179" s="57" t="n">
        <v>1</v>
      </c>
      <c r="F179" s="57" t="n">
        <v>4</v>
      </c>
      <c r="G179" s="57" t="n">
        <v>52066.56</v>
      </c>
      <c r="H179" s="57" t="n">
        <v>4.2</v>
      </c>
      <c r="I179" s="57" t="n">
        <f aca="false">H179*L178</f>
        <v>0</v>
      </c>
      <c r="J179" s="57" t="n">
        <v>0.0301</v>
      </c>
    </row>
    <row r="180" customFormat="false" ht="24" hidden="false" customHeight="false" outlineLevel="0" collapsed="false">
      <c r="B180" s="57" t="s">
        <v>3322</v>
      </c>
      <c r="C180" s="108" t="s">
        <v>3323</v>
      </c>
      <c r="D180" s="57" t="s">
        <v>313</v>
      </c>
      <c r="E180" s="57" t="n">
        <v>1</v>
      </c>
      <c r="F180" s="57" t="n">
        <v>100</v>
      </c>
      <c r="G180" s="57" t="n">
        <v>1380</v>
      </c>
      <c r="H180" s="57" t="n">
        <v>0.2</v>
      </c>
      <c r="I180" s="57" t="n">
        <f aca="false">H180*L179</f>
        <v>0</v>
      </c>
      <c r="J180" s="57" t="n">
        <v>0.0301</v>
      </c>
    </row>
    <row r="181" customFormat="false" ht="24" hidden="false" customHeight="false" outlineLevel="0" collapsed="false">
      <c r="B181" s="57" t="s">
        <v>3324</v>
      </c>
      <c r="C181" s="108" t="s">
        <v>3325</v>
      </c>
      <c r="D181" s="57" t="s">
        <v>313</v>
      </c>
      <c r="E181" s="57" t="n">
        <v>1</v>
      </c>
      <c r="F181" s="57" t="n">
        <v>100</v>
      </c>
      <c r="G181" s="57" t="n">
        <v>1435</v>
      </c>
      <c r="H181" s="57" t="n">
        <v>0.18</v>
      </c>
      <c r="I181" s="57" t="n">
        <f aca="false">H181*L180</f>
        <v>0</v>
      </c>
      <c r="J181" s="57" t="n">
        <v>0.039325</v>
      </c>
    </row>
    <row r="182" customFormat="false" ht="24" hidden="false" customHeight="false" outlineLevel="0" collapsed="false">
      <c r="B182" s="57" t="s">
        <v>3326</v>
      </c>
      <c r="C182" s="108" t="s">
        <v>3327</v>
      </c>
      <c r="D182" s="57" t="s">
        <v>313</v>
      </c>
      <c r="E182" s="57" t="n">
        <v>1</v>
      </c>
      <c r="F182" s="57" t="n">
        <v>100</v>
      </c>
      <c r="G182" s="57" t="n">
        <v>700</v>
      </c>
      <c r="H182" s="57" t="n">
        <v>0.2</v>
      </c>
      <c r="I182" s="57" t="n">
        <f aca="false">H182*L181</f>
        <v>0</v>
      </c>
      <c r="J182" s="57" t="n">
        <v>0.0301</v>
      </c>
    </row>
    <row r="183" customFormat="false" ht="24" hidden="false" customHeight="false" outlineLevel="0" collapsed="false">
      <c r="B183" s="57" t="s">
        <v>3328</v>
      </c>
      <c r="C183" s="108" t="s">
        <v>3329</v>
      </c>
      <c r="D183" s="57" t="s">
        <v>313</v>
      </c>
      <c r="E183" s="57" t="n">
        <v>1</v>
      </c>
      <c r="F183" s="57" t="n">
        <v>20</v>
      </c>
      <c r="G183" s="57" t="n">
        <v>4480</v>
      </c>
      <c r="H183" s="57" t="n">
        <v>0.2</v>
      </c>
      <c r="I183" s="57" t="n">
        <f aca="false">H183*L182</f>
        <v>0</v>
      </c>
      <c r="J183" s="57" t="n">
        <v>0.0301</v>
      </c>
    </row>
    <row r="184" customFormat="false" ht="36" hidden="false" customHeight="false" outlineLevel="0" collapsed="false">
      <c r="B184" s="57" t="s">
        <v>3330</v>
      </c>
      <c r="C184" s="108" t="s">
        <v>3331</v>
      </c>
      <c r="D184" s="57" t="s">
        <v>2400</v>
      </c>
      <c r="E184" s="57" t="n">
        <v>1</v>
      </c>
      <c r="F184" s="57" t="n">
        <v>10</v>
      </c>
      <c r="G184" s="57" t="n">
        <v>1480</v>
      </c>
      <c r="H184" s="57" t="n">
        <v>0.2</v>
      </c>
      <c r="I184" s="57" t="n">
        <f aca="false">H184*L183</f>
        <v>0</v>
      </c>
      <c r="J184" s="57" t="n">
        <v>3E-005</v>
      </c>
    </row>
    <row r="185" customFormat="false" ht="36" hidden="false" customHeight="false" outlineLevel="0" collapsed="false">
      <c r="B185" s="57" t="s">
        <v>3332</v>
      </c>
      <c r="C185" s="108" t="s">
        <v>3333</v>
      </c>
      <c r="D185" s="57" t="s">
        <v>2400</v>
      </c>
      <c r="E185" s="57" t="n">
        <v>1</v>
      </c>
      <c r="F185" s="57" t="n">
        <v>10</v>
      </c>
      <c r="G185" s="57" t="n">
        <v>600</v>
      </c>
      <c r="H185" s="57" t="n">
        <v>0.2</v>
      </c>
      <c r="I185" s="57" t="n">
        <f aca="false">H185*L184</f>
        <v>0</v>
      </c>
      <c r="J185" s="57" t="n">
        <v>3E-005</v>
      </c>
    </row>
    <row r="186" customFormat="false" ht="40.2" hidden="false" customHeight="true" outlineLevel="0" collapsed="false">
      <c r="B186" s="57" t="s">
        <v>3334</v>
      </c>
      <c r="C186" s="108" t="s">
        <v>3335</v>
      </c>
      <c r="D186" s="57" t="s">
        <v>2400</v>
      </c>
      <c r="E186" s="57" t="n">
        <v>1</v>
      </c>
      <c r="F186" s="57" t="n">
        <v>6</v>
      </c>
      <c r="G186" s="57" t="n">
        <v>11000</v>
      </c>
      <c r="H186" s="57" t="n">
        <v>4.2</v>
      </c>
      <c r="I186" s="57" t="n">
        <f aca="false">H186*L185</f>
        <v>0</v>
      </c>
      <c r="J186" s="57" t="n">
        <v>30100</v>
      </c>
    </row>
    <row r="187" customFormat="false" ht="36" hidden="false" customHeight="false" outlineLevel="0" collapsed="false">
      <c r="B187" s="57" t="s">
        <v>3336</v>
      </c>
      <c r="C187" s="108" t="s">
        <v>3337</v>
      </c>
      <c r="D187" s="57" t="s">
        <v>2400</v>
      </c>
      <c r="E187" s="57" t="n">
        <v>1</v>
      </c>
      <c r="F187" s="57" t="n">
        <v>6</v>
      </c>
      <c r="G187" s="57" t="n">
        <v>11000</v>
      </c>
      <c r="H187" s="57" t="n">
        <v>4.2</v>
      </c>
      <c r="I187" s="57" t="n">
        <f aca="false">H187*L186</f>
        <v>0</v>
      </c>
      <c r="J187" s="57" t="n">
        <v>30100</v>
      </c>
    </row>
    <row r="188" customFormat="false" ht="14.4" hidden="false" customHeight="false" outlineLevel="0" collapsed="false">
      <c r="B188" s="57"/>
      <c r="C188" s="55" t="s">
        <v>3338</v>
      </c>
      <c r="D188" s="55" t="s">
        <v>3338</v>
      </c>
      <c r="E188" s="55" t="s">
        <v>3338</v>
      </c>
      <c r="F188" s="55" t="s">
        <v>3338</v>
      </c>
      <c r="G188" s="57"/>
      <c r="H188" s="57"/>
      <c r="I188" s="57"/>
      <c r="J188" s="57"/>
    </row>
    <row r="189" customFormat="false" ht="14.4" hidden="false" customHeight="false" outlineLevel="0" collapsed="false">
      <c r="B189" s="57" t="s">
        <v>3339</v>
      </c>
      <c r="C189" s="108" t="s">
        <v>3340</v>
      </c>
      <c r="D189" s="57" t="s">
        <v>2400</v>
      </c>
      <c r="E189" s="57" t="n">
        <v>1</v>
      </c>
      <c r="F189" s="57" t="n">
        <v>1</v>
      </c>
      <c r="G189" s="57" t="n">
        <v>3864</v>
      </c>
      <c r="H189" s="57" t="n">
        <v>0.148</v>
      </c>
      <c r="I189" s="57" t="n">
        <f aca="false">H189*L188</f>
        <v>0</v>
      </c>
      <c r="J189" s="57" t="n">
        <v>0.019926</v>
      </c>
    </row>
    <row r="190" customFormat="false" ht="14.4" hidden="false" customHeight="false" outlineLevel="0" collapsed="false">
      <c r="B190" s="57" t="s">
        <v>3341</v>
      </c>
      <c r="C190" s="108" t="s">
        <v>3342</v>
      </c>
      <c r="D190" s="57" t="s">
        <v>2400</v>
      </c>
      <c r="E190" s="57" t="n">
        <v>1</v>
      </c>
      <c r="F190" s="57" t="n">
        <v>1</v>
      </c>
      <c r="G190" s="57" t="n">
        <v>3864</v>
      </c>
      <c r="H190" s="57" t="n">
        <v>0.178</v>
      </c>
      <c r="I190" s="57" t="n">
        <f aca="false">H190*L189</f>
        <v>0</v>
      </c>
      <c r="J190" s="57" t="n">
        <v>0</v>
      </c>
    </row>
    <row r="191" customFormat="false" ht="14.4" hidden="false" customHeight="false" outlineLevel="0" collapsed="false">
      <c r="B191" s="57" t="s">
        <v>3343</v>
      </c>
      <c r="C191" s="108" t="s">
        <v>3344</v>
      </c>
      <c r="D191" s="57" t="s">
        <v>2400</v>
      </c>
      <c r="E191" s="57" t="n">
        <v>1</v>
      </c>
      <c r="F191" s="57" t="n">
        <v>1</v>
      </c>
      <c r="G191" s="57" t="n">
        <v>3864</v>
      </c>
      <c r="H191" s="57" t="n">
        <v>0.194</v>
      </c>
      <c r="I191" s="57" t="n">
        <f aca="false">H191*L190</f>
        <v>0</v>
      </c>
      <c r="J191" s="57" t="n">
        <v>0.08036</v>
      </c>
    </row>
    <row r="192" customFormat="false" ht="14.4" hidden="false" customHeight="false" outlineLevel="0" collapsed="false">
      <c r="B192" s="57" t="s">
        <v>3345</v>
      </c>
      <c r="C192" s="108" t="s">
        <v>3346</v>
      </c>
      <c r="D192" s="57" t="s">
        <v>2400</v>
      </c>
      <c r="E192" s="57" t="n">
        <v>1</v>
      </c>
      <c r="F192" s="57" t="n">
        <v>1</v>
      </c>
      <c r="G192" s="57" t="n">
        <v>3864</v>
      </c>
      <c r="H192" s="57" t="n">
        <v>0.213</v>
      </c>
      <c r="I192" s="57" t="n">
        <f aca="false">H192*L191</f>
        <v>0</v>
      </c>
      <c r="J192" s="57" t="n">
        <v>0.091676</v>
      </c>
    </row>
    <row r="193" customFormat="false" ht="14.4" hidden="false" customHeight="false" outlineLevel="0" collapsed="false">
      <c r="B193" s="57" t="s">
        <v>3347</v>
      </c>
      <c r="C193" s="108" t="s">
        <v>3348</v>
      </c>
      <c r="D193" s="57" t="s">
        <v>2400</v>
      </c>
      <c r="E193" s="57" t="n">
        <v>1</v>
      </c>
      <c r="F193" s="57" t="n">
        <v>1</v>
      </c>
      <c r="G193" s="57" t="n">
        <v>3864</v>
      </c>
      <c r="H193" s="57" t="n">
        <v>0.2</v>
      </c>
      <c r="I193" s="57" t="n">
        <f aca="false">H193*L192</f>
        <v>0</v>
      </c>
      <c r="J193" s="57" t="n">
        <v>0.000864</v>
      </c>
    </row>
    <row r="194" customFormat="false" ht="14.4" hidden="false" customHeight="false" outlineLevel="0" collapsed="false">
      <c r="B194" s="57" t="s">
        <v>3349</v>
      </c>
      <c r="C194" s="108" t="s">
        <v>3350</v>
      </c>
      <c r="D194" s="57" t="s">
        <v>2400</v>
      </c>
      <c r="E194" s="57" t="n">
        <v>1</v>
      </c>
      <c r="F194" s="57" t="n">
        <v>1</v>
      </c>
      <c r="G194" s="57" t="n">
        <v>3864</v>
      </c>
      <c r="H194" s="57" t="n">
        <v>0.2</v>
      </c>
      <c r="I194" s="57" t="n">
        <f aca="false">H194*L193</f>
        <v>0</v>
      </c>
      <c r="J194" s="57" t="n">
        <v>0.00144</v>
      </c>
    </row>
    <row r="195" customFormat="false" ht="14.4" hidden="false" customHeight="false" outlineLevel="0" collapsed="false">
      <c r="B195" s="57" t="s">
        <v>3351</v>
      </c>
      <c r="C195" s="108" t="s">
        <v>3352</v>
      </c>
      <c r="D195" s="57" t="s">
        <v>2400</v>
      </c>
      <c r="E195" s="57" t="n">
        <v>1</v>
      </c>
      <c r="F195" s="57" t="n">
        <v>1</v>
      </c>
      <c r="G195" s="57" t="n">
        <v>3864</v>
      </c>
      <c r="H195" s="57" t="n">
        <v>0.2</v>
      </c>
      <c r="I195" s="57" t="n">
        <f aca="false">H195*L194</f>
        <v>0</v>
      </c>
      <c r="J195" s="57" t="n">
        <v>0.0024</v>
      </c>
    </row>
    <row r="196" customFormat="false" ht="14.4" hidden="false" customHeight="false" outlineLevel="0" collapsed="false">
      <c r="B196" s="57" t="s">
        <v>3353</v>
      </c>
      <c r="C196" s="108" t="s">
        <v>3354</v>
      </c>
      <c r="D196" s="57" t="s">
        <v>2400</v>
      </c>
      <c r="E196" s="57" t="n">
        <v>1</v>
      </c>
      <c r="F196" s="57" t="n">
        <v>1</v>
      </c>
      <c r="G196" s="57" t="n">
        <v>3864</v>
      </c>
      <c r="H196" s="57" t="n">
        <v>0.2</v>
      </c>
      <c r="I196" s="57" t="n">
        <f aca="false">H196*L195</f>
        <v>0</v>
      </c>
      <c r="J196" s="57" t="n">
        <v>0.00245</v>
      </c>
    </row>
    <row r="197" customFormat="false" ht="14.4" hidden="false" customHeight="false" outlineLevel="0" collapsed="false">
      <c r="B197" s="220" t="s">
        <v>3355</v>
      </c>
      <c r="C197" s="108" t="s">
        <v>3356</v>
      </c>
      <c r="D197" s="57" t="s">
        <v>2400</v>
      </c>
      <c r="E197" s="57" t="n">
        <v>1</v>
      </c>
      <c r="F197" s="57" t="n">
        <v>1</v>
      </c>
      <c r="G197" s="57" t="n">
        <v>3864</v>
      </c>
      <c r="H197" s="57" t="n">
        <v>0.2</v>
      </c>
      <c r="I197" s="57" t="n">
        <f aca="false">H197*L196</f>
        <v>0</v>
      </c>
      <c r="J197" s="57" t="n">
        <v>0.00301</v>
      </c>
    </row>
  </sheetData>
  <mergeCells count="34">
    <mergeCell ref="C3:J3"/>
    <mergeCell ref="C4:F4"/>
    <mergeCell ref="C6:F6"/>
    <mergeCell ref="C7:F7"/>
    <mergeCell ref="C17:F17"/>
    <mergeCell ref="C18:F18"/>
    <mergeCell ref="C29:F29"/>
    <mergeCell ref="C30:F30"/>
    <mergeCell ref="C33:F33"/>
    <mergeCell ref="C42:F42"/>
    <mergeCell ref="C43:F43"/>
    <mergeCell ref="C49:F49"/>
    <mergeCell ref="C51:F51"/>
    <mergeCell ref="C52:F52"/>
    <mergeCell ref="C61:F61"/>
    <mergeCell ref="C71:F71"/>
    <mergeCell ref="C77:F77"/>
    <mergeCell ref="C82:F82"/>
    <mergeCell ref="C84:F84"/>
    <mergeCell ref="C85:F85"/>
    <mergeCell ref="C88:F88"/>
    <mergeCell ref="C93:F93"/>
    <mergeCell ref="C100:F100"/>
    <mergeCell ref="C110:F110"/>
    <mergeCell ref="C121:F121"/>
    <mergeCell ref="C122:F122"/>
    <mergeCell ref="C133:F133"/>
    <mergeCell ref="C144:F144"/>
    <mergeCell ref="C149:F149"/>
    <mergeCell ref="C155:F155"/>
    <mergeCell ref="C158:F158"/>
    <mergeCell ref="C167:F167"/>
    <mergeCell ref="C174:F174"/>
    <mergeCell ref="C188:F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K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50" activeCellId="0" sqref="D150:D2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7.55"/>
    <col collapsed="false" customWidth="true" hidden="false" outlineLevel="0" max="3" min="3" style="32" width="24.33"/>
    <col collapsed="false" customWidth="true" hidden="false" outlineLevel="0" max="4" min="4" style="0" width="46.99"/>
    <col collapsed="false" customWidth="true" hidden="false" outlineLevel="0" max="5" min="5" style="0" width="8.1"/>
    <col collapsed="false" customWidth="true" hidden="false" outlineLevel="0" max="6" min="6" style="0" width="12.88"/>
    <col collapsed="false" customWidth="true" hidden="false" outlineLevel="0" max="7" min="7" style="0" width="11.99"/>
  </cols>
  <sheetData>
    <row r="1" customFormat="false" ht="4.8" hidden="false" customHeight="true" outlineLevel="0" collapsed="false"/>
    <row r="2" customFormat="false" ht="23.4" hidden="false" customHeight="true" outlineLevel="0" collapsed="false">
      <c r="B2" s="33"/>
      <c r="C2" s="33"/>
      <c r="D2" s="33"/>
      <c r="E2" s="33"/>
      <c r="F2" s="33"/>
      <c r="G2" s="33"/>
    </row>
    <row r="3" customFormat="false" ht="21" hidden="false" customHeight="true" outlineLevel="0" collapsed="false">
      <c r="B3" s="33"/>
      <c r="C3" s="33"/>
      <c r="D3" s="33"/>
      <c r="E3" s="33"/>
      <c r="F3" s="33"/>
      <c r="G3" s="33"/>
    </row>
    <row r="4" customFormat="false" ht="23.4" hidden="false" customHeight="true" outlineLevel="0" collapsed="false">
      <c r="B4" s="33"/>
      <c r="C4" s="33"/>
      <c r="D4" s="33"/>
      <c r="E4" s="33"/>
      <c r="F4" s="33"/>
      <c r="G4" s="33"/>
    </row>
    <row r="5" customFormat="false" ht="25.2" hidden="false" customHeight="true" outlineLevel="0" collapsed="false">
      <c r="B5" s="34" t="s">
        <v>0</v>
      </c>
      <c r="C5" s="34"/>
      <c r="D5" s="34"/>
      <c r="E5" s="34"/>
      <c r="F5" s="34"/>
      <c r="G5" s="34"/>
    </row>
    <row r="6" customFormat="false" ht="14.4" hidden="false" customHeight="false" outlineLevel="0" collapsed="false">
      <c r="B6" s="34"/>
      <c r="C6" s="34"/>
      <c r="D6" s="34"/>
      <c r="E6" s="34"/>
      <c r="F6" s="34"/>
      <c r="G6" s="34"/>
    </row>
    <row r="7" customFormat="false" ht="21" hidden="false" customHeight="true" outlineLevel="0" collapsed="false">
      <c r="B7" s="34"/>
      <c r="C7" s="34"/>
      <c r="D7" s="34"/>
      <c r="E7" s="34"/>
      <c r="F7" s="34"/>
      <c r="G7" s="34"/>
    </row>
    <row r="8" customFormat="false" ht="5.4" hidden="false" customHeight="true" outlineLevel="0" collapsed="false">
      <c r="B8" s="34"/>
      <c r="C8" s="34"/>
      <c r="D8" s="34"/>
      <c r="E8" s="34"/>
      <c r="F8" s="34"/>
      <c r="G8" s="34"/>
    </row>
    <row r="9" customFormat="false" ht="15.6" hidden="false" customHeight="false" outlineLevel="0" collapsed="false">
      <c r="C9" s="35"/>
      <c r="D9" s="36" t="s">
        <v>1</v>
      </c>
      <c r="F9" s="37"/>
    </row>
    <row r="10" customFormat="false" ht="15.6" hidden="false" customHeight="false" outlineLevel="0" collapsed="false">
      <c r="C10" s="35"/>
      <c r="D10" s="38" t="s">
        <v>94</v>
      </c>
      <c r="F10" s="37"/>
    </row>
    <row r="11" customFormat="false" ht="15.6" hidden="false" customHeight="false" outlineLevel="0" collapsed="false">
      <c r="C11" s="35"/>
      <c r="D11" s="38" t="s">
        <v>95</v>
      </c>
      <c r="F11" s="37"/>
    </row>
    <row r="12" customFormat="false" ht="5.4" hidden="false" customHeight="true" outlineLevel="0" collapsed="false"/>
    <row r="13" customFormat="false" ht="38.25" hidden="false" customHeight="true" outlineLevel="0" collapsed="false">
      <c r="B13" s="39" t="s">
        <v>4</v>
      </c>
      <c r="C13" s="40" t="s">
        <v>5</v>
      </c>
      <c r="D13" s="41" t="s">
        <v>6</v>
      </c>
      <c r="E13" s="41" t="s">
        <v>7</v>
      </c>
      <c r="F13" s="41" t="s">
        <v>8</v>
      </c>
      <c r="G13" s="41" t="s">
        <v>96</v>
      </c>
    </row>
    <row r="14" customFormat="false" ht="24.75" hidden="false" customHeight="true" outlineLevel="0" collapsed="false">
      <c r="B14" s="42" t="s">
        <v>97</v>
      </c>
      <c r="C14" s="42"/>
      <c r="D14" s="42"/>
      <c r="E14" s="42"/>
      <c r="F14" s="42"/>
      <c r="G14" s="42"/>
    </row>
    <row r="15" customFormat="false" ht="36.6" hidden="false" customHeight="false" outlineLevel="0" collapsed="false">
      <c r="B15" s="19" t="n">
        <v>322</v>
      </c>
      <c r="C15" s="20" t="s">
        <v>98</v>
      </c>
      <c r="D15" s="43" t="s">
        <v>99</v>
      </c>
      <c r="E15" s="44" t="n">
        <v>0.166666666666667</v>
      </c>
      <c r="F15" s="20" t="s">
        <v>100</v>
      </c>
      <c r="G15" s="24" t="n">
        <v>1685</v>
      </c>
    </row>
    <row r="16" customFormat="false" ht="15" hidden="false" customHeight="false" outlineLevel="0" collapsed="false">
      <c r="B16" s="42" t="s">
        <v>101</v>
      </c>
      <c r="C16" s="42"/>
      <c r="D16" s="42"/>
      <c r="E16" s="42"/>
      <c r="F16" s="42"/>
      <c r="G16" s="42"/>
    </row>
    <row r="17" customFormat="false" ht="46.5" hidden="false" customHeight="true" outlineLevel="0" collapsed="false">
      <c r="B17" s="19" t="n">
        <v>324</v>
      </c>
      <c r="C17" s="20" t="s">
        <v>102</v>
      </c>
      <c r="D17" s="43" t="s">
        <v>103</v>
      </c>
      <c r="E17" s="45" t="n">
        <v>0.1</v>
      </c>
      <c r="F17" s="20" t="s">
        <v>104</v>
      </c>
      <c r="G17" s="24" t="n">
        <v>1256</v>
      </c>
    </row>
    <row r="18" customFormat="false" ht="15.75" hidden="false" customHeight="true" outlineLevel="0" collapsed="false">
      <c r="B18" s="42" t="s">
        <v>105</v>
      </c>
      <c r="C18" s="42"/>
      <c r="D18" s="42"/>
      <c r="E18" s="42"/>
      <c r="F18" s="42"/>
      <c r="G18" s="42"/>
    </row>
    <row r="19" customFormat="false" ht="40.5" hidden="false" customHeight="true" outlineLevel="0" collapsed="false">
      <c r="B19" s="19" t="n">
        <v>325</v>
      </c>
      <c r="C19" s="20" t="s">
        <v>106</v>
      </c>
      <c r="D19" s="43" t="s">
        <v>107</v>
      </c>
      <c r="E19" s="44" t="n">
        <v>0.166666666666667</v>
      </c>
      <c r="F19" s="20" t="s">
        <v>108</v>
      </c>
      <c r="G19" s="24" t="n">
        <v>1495</v>
      </c>
    </row>
    <row r="20" customFormat="false" ht="21.75" hidden="false" customHeight="true" outlineLevel="0" collapsed="false">
      <c r="B20" s="46" t="s">
        <v>109</v>
      </c>
      <c r="C20" s="46"/>
      <c r="D20" s="46"/>
      <c r="E20" s="46"/>
      <c r="F20" s="46"/>
      <c r="G20" s="46"/>
    </row>
    <row r="21" customFormat="false" ht="36.6" hidden="false" customHeight="false" outlineLevel="0" collapsed="false">
      <c r="B21" s="19" t="n">
        <v>326</v>
      </c>
      <c r="C21" s="20" t="s">
        <v>110</v>
      </c>
      <c r="D21" s="43" t="s">
        <v>111</v>
      </c>
      <c r="E21" s="45" t="n">
        <v>0.1</v>
      </c>
      <c r="F21" s="20" t="s">
        <v>112</v>
      </c>
      <c r="G21" s="24" t="n">
        <v>623.5</v>
      </c>
    </row>
    <row r="22" customFormat="false" ht="36.6" hidden="false" customHeight="false" outlineLevel="0" collapsed="false">
      <c r="B22" s="19" t="n">
        <v>327</v>
      </c>
      <c r="C22" s="20" t="s">
        <v>113</v>
      </c>
      <c r="D22" s="43" t="s">
        <v>111</v>
      </c>
      <c r="E22" s="45" t="n">
        <v>0.1</v>
      </c>
      <c r="F22" s="20" t="s">
        <v>108</v>
      </c>
      <c r="G22" s="24" t="n">
        <v>869.3</v>
      </c>
    </row>
    <row r="23" customFormat="false" ht="15" hidden="false" customHeight="false" outlineLevel="0" collapsed="false">
      <c r="B23" s="46" t="s">
        <v>114</v>
      </c>
      <c r="C23" s="46"/>
      <c r="D23" s="46"/>
      <c r="E23" s="46"/>
      <c r="F23" s="46"/>
      <c r="G23" s="46"/>
    </row>
    <row r="24" customFormat="false" ht="54.75" hidden="false" customHeight="true" outlineLevel="0" collapsed="false">
      <c r="B24" s="19" t="n">
        <v>323</v>
      </c>
      <c r="C24" s="20" t="s">
        <v>115</v>
      </c>
      <c r="D24" s="43" t="s">
        <v>116</v>
      </c>
      <c r="E24" s="44" t="s">
        <v>77</v>
      </c>
      <c r="F24" s="20" t="s">
        <v>108</v>
      </c>
      <c r="G24" s="24" t="n">
        <v>1565.2</v>
      </c>
    </row>
    <row r="25" customFormat="false" ht="36.6" hidden="false" customHeight="false" outlineLevel="0" collapsed="false">
      <c r="B25" s="19" t="n">
        <v>331</v>
      </c>
      <c r="C25" s="20" t="s">
        <v>117</v>
      </c>
      <c r="D25" s="43" t="s">
        <v>118</v>
      </c>
      <c r="E25" s="44" t="n">
        <v>0.166666666666667</v>
      </c>
      <c r="F25" s="20" t="s">
        <v>58</v>
      </c>
      <c r="G25" s="24" t="n">
        <v>1288.2</v>
      </c>
    </row>
    <row r="26" customFormat="false" ht="24.6" hidden="false" customHeight="false" outlineLevel="0" collapsed="false">
      <c r="B26" s="19" t="n">
        <v>328</v>
      </c>
      <c r="C26" s="20" t="s">
        <v>119</v>
      </c>
      <c r="D26" s="43" t="s">
        <v>120</v>
      </c>
      <c r="E26" s="44" t="n">
        <v>0.2</v>
      </c>
      <c r="F26" s="20" t="s">
        <v>121</v>
      </c>
      <c r="G26" s="24" t="n">
        <v>921</v>
      </c>
    </row>
    <row r="27" customFormat="false" ht="15" hidden="false" customHeight="false" outlineLevel="0" collapsed="false">
      <c r="B27" s="46" t="s">
        <v>122</v>
      </c>
      <c r="C27" s="46"/>
      <c r="D27" s="46"/>
      <c r="E27" s="46"/>
      <c r="F27" s="46"/>
      <c r="G27" s="46"/>
    </row>
    <row r="28" customFormat="false" ht="36.6" hidden="false" customHeight="false" outlineLevel="0" collapsed="false">
      <c r="B28" s="19" t="n">
        <v>330</v>
      </c>
      <c r="C28" s="20" t="s">
        <v>123</v>
      </c>
      <c r="D28" s="43" t="s">
        <v>124</v>
      </c>
      <c r="E28" s="44" t="n">
        <v>0.2</v>
      </c>
      <c r="F28" s="20" t="s">
        <v>108</v>
      </c>
      <c r="G28" s="24" t="n">
        <v>1256</v>
      </c>
    </row>
    <row r="29" customFormat="false" ht="24.6" hidden="false" customHeight="false" outlineLevel="0" collapsed="false">
      <c r="B29" s="19" t="n">
        <v>329</v>
      </c>
      <c r="C29" s="20" t="s">
        <v>125</v>
      </c>
      <c r="D29" s="43" t="s">
        <v>126</v>
      </c>
      <c r="E29" s="44" t="n">
        <v>0.2</v>
      </c>
      <c r="F29" s="20" t="s">
        <v>108</v>
      </c>
      <c r="G29" s="24" t="n">
        <v>1035</v>
      </c>
    </row>
    <row r="31" customFormat="false" ht="20.1" hidden="false" customHeight="true" outlineLevel="0" collapsed="false">
      <c r="B31" s="47" t="s">
        <v>1</v>
      </c>
      <c r="C31" s="47"/>
      <c r="D31" s="47"/>
      <c r="E31" s="47"/>
      <c r="F31" s="47"/>
      <c r="G31" s="47"/>
    </row>
    <row r="32" customFormat="false" ht="15.6" hidden="false" customHeight="false" outlineLevel="0" collapsed="false">
      <c r="B32" s="48"/>
      <c r="C32" s="48"/>
      <c r="D32" s="49" t="s">
        <v>127</v>
      </c>
      <c r="E32" s="48"/>
      <c r="F32" s="48"/>
      <c r="G32" s="48"/>
      <c r="H32" s="48"/>
    </row>
    <row r="33" customFormat="false" ht="14.4" hidden="false" customHeight="false" outlineLevel="0" collapsed="false">
      <c r="B33" s="48"/>
      <c r="C33" s="48"/>
      <c r="D33" s="48"/>
      <c r="E33" s="48"/>
      <c r="F33" s="48"/>
      <c r="G33" s="48"/>
      <c r="H33" s="48"/>
    </row>
    <row r="34" s="50" customFormat="true" ht="32.4" hidden="false" customHeight="true" outlineLevel="0" collapsed="false">
      <c r="B34" s="51" t="s">
        <v>4</v>
      </c>
      <c r="C34" s="51" t="s">
        <v>5</v>
      </c>
      <c r="D34" s="52" t="s">
        <v>128</v>
      </c>
      <c r="E34" s="51" t="s">
        <v>7</v>
      </c>
      <c r="F34" s="51" t="s">
        <v>8</v>
      </c>
      <c r="G34" s="51" t="s">
        <v>9</v>
      </c>
      <c r="H34" s="53"/>
    </row>
    <row r="35" customFormat="false" ht="14.4" hidden="false" customHeight="false" outlineLevel="0" collapsed="false">
      <c r="B35" s="54"/>
      <c r="C35" s="54"/>
      <c r="D35" s="55" t="s">
        <v>129</v>
      </c>
      <c r="E35" s="55" t="s">
        <v>129</v>
      </c>
      <c r="F35" s="55" t="s">
        <v>129</v>
      </c>
      <c r="G35" s="54"/>
      <c r="H35" s="48"/>
    </row>
    <row r="36" s="56" customFormat="true" ht="12" hidden="false" customHeight="false" outlineLevel="0" collapsed="false">
      <c r="B36" s="57" t="n">
        <v>476</v>
      </c>
      <c r="C36" s="57" t="s">
        <v>130</v>
      </c>
      <c r="D36" s="57" t="s">
        <v>131</v>
      </c>
      <c r="E36" s="57"/>
      <c r="F36" s="57" t="s">
        <v>91</v>
      </c>
      <c r="G36" s="57" t="n">
        <v>178.878198333333</v>
      </c>
      <c r="H36" s="58"/>
    </row>
    <row r="37" s="56" customFormat="true" ht="12" hidden="false" customHeight="false" outlineLevel="0" collapsed="false">
      <c r="B37" s="57" t="n">
        <v>477</v>
      </c>
      <c r="C37" s="57" t="s">
        <v>132</v>
      </c>
      <c r="D37" s="57" t="s">
        <v>133</v>
      </c>
      <c r="E37" s="57"/>
      <c r="F37" s="57" t="s">
        <v>91</v>
      </c>
      <c r="G37" s="57" t="n">
        <v>213.135918333333</v>
      </c>
      <c r="H37" s="58"/>
    </row>
    <row r="38" s="56" customFormat="true" ht="12" hidden="false" customHeight="false" outlineLevel="0" collapsed="false">
      <c r="B38" s="57" t="n">
        <v>478</v>
      </c>
      <c r="C38" s="57" t="s">
        <v>134</v>
      </c>
      <c r="D38" s="57" t="s">
        <v>135</v>
      </c>
      <c r="E38" s="57"/>
      <c r="F38" s="57" t="s">
        <v>91</v>
      </c>
      <c r="G38" s="57" t="n">
        <v>280.782584444444</v>
      </c>
      <c r="H38" s="58"/>
    </row>
    <row r="39" s="56" customFormat="true" ht="12" hidden="false" customHeight="false" outlineLevel="0" collapsed="false">
      <c r="B39" s="57" t="n">
        <v>479</v>
      </c>
      <c r="C39" s="57" t="s">
        <v>136</v>
      </c>
      <c r="D39" s="57" t="s">
        <v>137</v>
      </c>
      <c r="E39" s="57"/>
      <c r="F39" s="57" t="s">
        <v>91</v>
      </c>
      <c r="G39" s="57" t="n">
        <v>333.040664444445</v>
      </c>
      <c r="H39" s="58"/>
    </row>
    <row r="40" s="56" customFormat="true" ht="12" hidden="false" customHeight="false" outlineLevel="0" collapsed="false">
      <c r="B40" s="57" t="n">
        <v>480</v>
      </c>
      <c r="C40" s="57" t="s">
        <v>138</v>
      </c>
      <c r="D40" s="57" t="s">
        <v>139</v>
      </c>
      <c r="E40" s="57"/>
      <c r="F40" s="57" t="s">
        <v>91</v>
      </c>
      <c r="G40" s="57" t="n">
        <v>458.556824444444</v>
      </c>
      <c r="H40" s="58"/>
    </row>
    <row r="41" s="56" customFormat="true" ht="12" hidden="false" customHeight="false" outlineLevel="0" collapsed="false">
      <c r="B41" s="57" t="n">
        <v>481</v>
      </c>
      <c r="C41" s="57" t="s">
        <v>140</v>
      </c>
      <c r="D41" s="57" t="s">
        <v>141</v>
      </c>
      <c r="E41" s="57"/>
      <c r="F41" s="57" t="s">
        <v>91</v>
      </c>
      <c r="G41" s="57" t="n">
        <v>515.958076666667</v>
      </c>
      <c r="H41" s="58"/>
      <c r="K41" s="59"/>
    </row>
    <row r="42" s="56" customFormat="true" ht="12" hidden="false" customHeight="false" outlineLevel="0" collapsed="false">
      <c r="B42" s="57" t="n">
        <v>482</v>
      </c>
      <c r="C42" s="57" t="s">
        <v>142</v>
      </c>
      <c r="D42" s="57" t="s">
        <v>143</v>
      </c>
      <c r="E42" s="57"/>
      <c r="F42" s="57" t="s">
        <v>91</v>
      </c>
      <c r="G42" s="57" t="n">
        <v>576.925836666667</v>
      </c>
      <c r="H42" s="58"/>
    </row>
    <row r="43" s="56" customFormat="true" ht="12" hidden="false" customHeight="false" outlineLevel="0" collapsed="false">
      <c r="B43" s="57" t="n">
        <v>483</v>
      </c>
      <c r="C43" s="57" t="s">
        <v>144</v>
      </c>
      <c r="D43" s="57" t="s">
        <v>145</v>
      </c>
      <c r="E43" s="57"/>
      <c r="F43" s="57" t="s">
        <v>91</v>
      </c>
      <c r="G43" s="57" t="n">
        <v>430.191276666667</v>
      </c>
      <c r="H43" s="58"/>
    </row>
    <row r="44" s="56" customFormat="true" ht="12" hidden="false" customHeight="false" outlineLevel="0" collapsed="false">
      <c r="B44" s="57" t="n">
        <v>484</v>
      </c>
      <c r="C44" s="57" t="s">
        <v>146</v>
      </c>
      <c r="D44" s="57" t="s">
        <v>147</v>
      </c>
      <c r="E44" s="57"/>
      <c r="F44" s="57" t="s">
        <v>91</v>
      </c>
      <c r="G44" s="57" t="n">
        <v>569.546156666667</v>
      </c>
      <c r="H44" s="58"/>
    </row>
    <row r="45" s="56" customFormat="true" ht="12" hidden="false" customHeight="false" outlineLevel="0" collapsed="false">
      <c r="B45" s="57" t="n">
        <v>485</v>
      </c>
      <c r="C45" s="57" t="s">
        <v>148</v>
      </c>
      <c r="D45" s="57" t="s">
        <v>149</v>
      </c>
      <c r="E45" s="57"/>
      <c r="F45" s="57" t="s">
        <v>91</v>
      </c>
      <c r="G45" s="57" t="n">
        <v>639.223596666667</v>
      </c>
      <c r="H45" s="58"/>
    </row>
    <row r="46" s="56" customFormat="true" ht="12" hidden="false" customHeight="false" outlineLevel="0" collapsed="false">
      <c r="B46" s="57" t="n">
        <v>486</v>
      </c>
      <c r="C46" s="57" t="s">
        <v>150</v>
      </c>
      <c r="D46" s="57" t="s">
        <v>151</v>
      </c>
      <c r="E46" s="57"/>
      <c r="F46" s="57" t="s">
        <v>91</v>
      </c>
      <c r="G46" s="57" t="n">
        <v>622.700236666667</v>
      </c>
      <c r="H46" s="58"/>
    </row>
    <row r="47" s="60" customFormat="true" ht="92.4" hidden="false" customHeight="false" outlineLevel="0" collapsed="false">
      <c r="B47" s="61" t="s">
        <v>4</v>
      </c>
      <c r="C47" s="61" t="s">
        <v>5</v>
      </c>
      <c r="D47" s="61" t="s">
        <v>152</v>
      </c>
      <c r="E47" s="61" t="s">
        <v>7</v>
      </c>
      <c r="F47" s="61" t="s">
        <v>8</v>
      </c>
      <c r="G47" s="61" t="s">
        <v>9</v>
      </c>
    </row>
    <row r="48" customFormat="false" ht="14.4" hidden="false" customHeight="false" outlineLevel="0" collapsed="false">
      <c r="B48" s="54" t="s">
        <v>153</v>
      </c>
      <c r="C48" s="54"/>
      <c r="D48" s="54"/>
      <c r="E48" s="54"/>
      <c r="F48" s="54"/>
      <c r="G48" s="54"/>
      <c r="H48" s="48"/>
    </row>
    <row r="49" customFormat="false" ht="14.4" hidden="false" customHeight="false" outlineLevel="0" collapsed="false">
      <c r="B49" s="54" t="n">
        <v>455</v>
      </c>
      <c r="C49" s="54" t="s">
        <v>154</v>
      </c>
      <c r="D49" s="54" t="s">
        <v>155</v>
      </c>
      <c r="E49" s="54"/>
      <c r="F49" s="54" t="n">
        <v>20</v>
      </c>
      <c r="G49" s="54" t="n">
        <v>416.121836666667</v>
      </c>
      <c r="H49" s="48"/>
    </row>
    <row r="50" customFormat="false" ht="14.4" hidden="false" customHeight="false" outlineLevel="0" collapsed="false">
      <c r="B50" s="54" t="n">
        <v>456</v>
      </c>
      <c r="C50" s="54" t="s">
        <v>156</v>
      </c>
      <c r="D50" s="54" t="s">
        <v>155</v>
      </c>
      <c r="E50" s="54"/>
      <c r="F50" s="54" t="n">
        <v>25</v>
      </c>
      <c r="G50" s="54" t="n">
        <v>436.997516666667</v>
      </c>
      <c r="H50" s="48"/>
    </row>
    <row r="51" customFormat="false" ht="14.4" hidden="false" customHeight="false" outlineLevel="0" collapsed="false">
      <c r="B51" s="54" t="n">
        <v>457</v>
      </c>
      <c r="C51" s="54" t="s">
        <v>157</v>
      </c>
      <c r="D51" s="54" t="s">
        <v>155</v>
      </c>
      <c r="E51" s="54"/>
      <c r="F51" s="54" t="n">
        <v>35</v>
      </c>
      <c r="G51" s="54"/>
      <c r="H51" s="48"/>
    </row>
    <row r="52" customFormat="false" ht="14.4" hidden="false" customHeight="false" outlineLevel="0" collapsed="false">
      <c r="B52" s="54" t="n">
        <v>458</v>
      </c>
      <c r="C52" s="54" t="s">
        <v>158</v>
      </c>
      <c r="D52" s="54" t="s">
        <v>155</v>
      </c>
      <c r="E52" s="54"/>
      <c r="F52" s="54" t="n">
        <v>42</v>
      </c>
      <c r="G52" s="54"/>
      <c r="H52" s="48"/>
    </row>
    <row r="53" customFormat="false" ht="14.4" hidden="false" customHeight="false" outlineLevel="0" collapsed="false">
      <c r="B53" s="54" t="n">
        <v>459</v>
      </c>
      <c r="C53" s="54" t="s">
        <v>159</v>
      </c>
      <c r="D53" s="54" t="s">
        <v>160</v>
      </c>
      <c r="E53" s="54"/>
      <c r="F53" s="54" t="n">
        <v>12</v>
      </c>
      <c r="G53" s="54" t="n">
        <v>535.861676</v>
      </c>
      <c r="H53" s="48"/>
    </row>
    <row r="54" customFormat="false" ht="14.4" hidden="false" customHeight="false" outlineLevel="0" collapsed="false">
      <c r="B54" s="54" t="n">
        <v>460</v>
      </c>
      <c r="C54" s="54" t="s">
        <v>161</v>
      </c>
      <c r="D54" s="54" t="s">
        <v>160</v>
      </c>
      <c r="E54" s="54"/>
      <c r="F54" s="54" t="n">
        <v>20</v>
      </c>
      <c r="G54" s="54" t="n">
        <v>819.4627</v>
      </c>
      <c r="H54" s="48"/>
    </row>
    <row r="55" customFormat="false" ht="14.4" hidden="false" customHeight="false" outlineLevel="0" collapsed="false">
      <c r="B55" s="54" t="n">
        <v>461</v>
      </c>
      <c r="C55" s="54" t="s">
        <v>162</v>
      </c>
      <c r="D55" s="54" t="s">
        <v>160</v>
      </c>
      <c r="E55" s="54"/>
      <c r="F55" s="54" t="n">
        <v>25</v>
      </c>
      <c r="G55" s="54" t="n">
        <v>956.2529</v>
      </c>
      <c r="H55" s="48"/>
    </row>
    <row r="56" customFormat="false" ht="14.4" hidden="false" customHeight="false" outlineLevel="0" collapsed="false">
      <c r="B56" s="54" t="n">
        <v>462</v>
      </c>
      <c r="C56" s="54" t="s">
        <v>163</v>
      </c>
      <c r="D56" s="54" t="s">
        <v>160</v>
      </c>
      <c r="E56" s="54"/>
      <c r="F56" s="54" t="n">
        <v>35</v>
      </c>
      <c r="G56" s="54" t="n">
        <v>1081.9067</v>
      </c>
      <c r="H56" s="48"/>
    </row>
    <row r="57" customFormat="false" ht="14.4" hidden="false" customHeight="false" outlineLevel="0" collapsed="false">
      <c r="B57" s="54" t="n">
        <v>463</v>
      </c>
      <c r="C57" s="54" t="s">
        <v>164</v>
      </c>
      <c r="D57" s="54" t="s">
        <v>160</v>
      </c>
      <c r="E57" s="54"/>
      <c r="F57" s="54" t="n">
        <v>42</v>
      </c>
      <c r="G57" s="54" t="n">
        <v>1444.806188</v>
      </c>
      <c r="H57" s="48"/>
    </row>
    <row r="58" customFormat="false" ht="14.4" hidden="false" customHeight="false" outlineLevel="0" collapsed="false">
      <c r="B58" s="54" t="n">
        <v>464</v>
      </c>
      <c r="C58" s="54" t="s">
        <v>165</v>
      </c>
      <c r="D58" s="54" t="s">
        <v>166</v>
      </c>
      <c r="E58" s="54"/>
      <c r="F58" s="54" t="n">
        <v>12</v>
      </c>
      <c r="G58" s="54" t="n">
        <v>607.08494</v>
      </c>
      <c r="H58" s="48"/>
    </row>
    <row r="59" customFormat="false" ht="14.4" hidden="false" customHeight="false" outlineLevel="0" collapsed="false">
      <c r="B59" s="54" t="n">
        <v>465</v>
      </c>
      <c r="C59" s="54" t="s">
        <v>167</v>
      </c>
      <c r="D59" s="54" t="s">
        <v>166</v>
      </c>
      <c r="E59" s="54"/>
      <c r="F59" s="54" t="n">
        <v>20</v>
      </c>
      <c r="G59" s="54" t="n">
        <v>961.58622</v>
      </c>
      <c r="H59" s="48"/>
    </row>
    <row r="60" customFormat="false" ht="14.4" hidden="false" customHeight="false" outlineLevel="0" collapsed="false">
      <c r="B60" s="54" t="n">
        <v>466</v>
      </c>
      <c r="C60" s="54" t="s">
        <v>168</v>
      </c>
      <c r="D60" s="54" t="s">
        <v>166</v>
      </c>
      <c r="E60" s="54"/>
      <c r="F60" s="54" t="n">
        <v>25</v>
      </c>
      <c r="G60" s="54" t="n">
        <v>1139.24062</v>
      </c>
      <c r="H60" s="48"/>
    </row>
    <row r="61" customFormat="false" ht="14.4" hidden="false" customHeight="false" outlineLevel="0" collapsed="false">
      <c r="B61" s="54" t="n">
        <v>467</v>
      </c>
      <c r="C61" s="54" t="s">
        <v>169</v>
      </c>
      <c r="D61" s="54" t="s">
        <v>166</v>
      </c>
      <c r="E61" s="54"/>
      <c r="F61" s="54" t="n">
        <v>35</v>
      </c>
      <c r="G61" s="54" t="n">
        <v>1289.64122</v>
      </c>
      <c r="H61" s="48"/>
    </row>
    <row r="62" customFormat="false" ht="14.4" hidden="false" customHeight="false" outlineLevel="0" collapsed="false">
      <c r="B62" s="54" t="n">
        <v>468</v>
      </c>
      <c r="C62" s="54" t="s">
        <v>170</v>
      </c>
      <c r="D62" s="54" t="s">
        <v>166</v>
      </c>
      <c r="E62" s="54"/>
      <c r="F62" s="54" t="n">
        <v>42</v>
      </c>
      <c r="G62" s="54" t="n">
        <v>1743.26558</v>
      </c>
      <c r="H62" s="48"/>
    </row>
    <row r="63" customFormat="false" ht="14.4" hidden="false" customHeight="false" outlineLevel="0" collapsed="false">
      <c r="B63" s="54" t="n">
        <v>470</v>
      </c>
      <c r="C63" s="54" t="s">
        <v>171</v>
      </c>
      <c r="D63" s="54" t="s">
        <v>172</v>
      </c>
      <c r="E63" s="54"/>
      <c r="F63" s="54" t="n">
        <v>20</v>
      </c>
      <c r="G63" s="54" t="n">
        <v>1064.89502</v>
      </c>
      <c r="H63" s="48"/>
    </row>
    <row r="64" customFormat="false" ht="14.4" hidden="false" customHeight="false" outlineLevel="0" collapsed="false">
      <c r="B64" s="54" t="n">
        <v>471</v>
      </c>
      <c r="C64" s="54" t="s">
        <v>173</v>
      </c>
      <c r="D64" s="54" t="s">
        <v>172</v>
      </c>
      <c r="E64" s="54"/>
      <c r="F64" s="54" t="n">
        <v>25</v>
      </c>
      <c r="G64" s="54" t="n">
        <v>1204.48062</v>
      </c>
      <c r="H64" s="48"/>
    </row>
    <row r="65" customFormat="false" ht="14.4" hidden="false" customHeight="false" outlineLevel="0" collapsed="false">
      <c r="B65" s="54" t="n">
        <v>472</v>
      </c>
      <c r="C65" s="54" t="s">
        <v>174</v>
      </c>
      <c r="D65" s="54" t="s">
        <v>172</v>
      </c>
      <c r="E65" s="54"/>
      <c r="F65" s="54" t="n">
        <v>35</v>
      </c>
      <c r="G65" s="54"/>
      <c r="H65" s="48"/>
    </row>
    <row r="66" customFormat="false" ht="14.4" hidden="false" customHeight="false" outlineLevel="0" collapsed="false">
      <c r="B66" s="54" t="n">
        <v>473</v>
      </c>
      <c r="C66" s="54" t="s">
        <v>175</v>
      </c>
      <c r="D66" s="54" t="s">
        <v>172</v>
      </c>
      <c r="E66" s="54"/>
      <c r="F66" s="54" t="n">
        <v>42</v>
      </c>
      <c r="G66" s="54"/>
      <c r="H66" s="48"/>
    </row>
    <row r="67" customFormat="false" ht="14.4" hidden="false" customHeight="false" outlineLevel="0" collapsed="false">
      <c r="B67" s="54" t="s">
        <v>176</v>
      </c>
      <c r="C67" s="54"/>
      <c r="D67" s="54"/>
      <c r="E67" s="54"/>
      <c r="F67" s="54"/>
      <c r="G67" s="54"/>
      <c r="H67" s="48"/>
    </row>
    <row r="68" customFormat="false" ht="14.4" hidden="false" customHeight="false" outlineLevel="0" collapsed="false">
      <c r="B68" s="54" t="n">
        <v>20</v>
      </c>
      <c r="C68" s="54" t="s">
        <v>177</v>
      </c>
      <c r="D68" s="54" t="s">
        <v>178</v>
      </c>
      <c r="E68" s="54"/>
      <c r="F68" s="54" t="s">
        <v>179</v>
      </c>
      <c r="G68" s="54" t="n">
        <v>1946.76062</v>
      </c>
      <c r="H68" s="48"/>
    </row>
    <row r="69" customFormat="false" ht="14.4" hidden="false" customHeight="false" outlineLevel="0" collapsed="false">
      <c r="B69" s="54" t="n">
        <v>21</v>
      </c>
      <c r="C69" s="54" t="s">
        <v>180</v>
      </c>
      <c r="D69" s="54" t="s">
        <v>181</v>
      </c>
      <c r="E69" s="54"/>
      <c r="F69" s="54" t="s">
        <v>179</v>
      </c>
      <c r="G69" s="54" t="n">
        <v>2190.80862</v>
      </c>
      <c r="H69" s="48"/>
    </row>
    <row r="70" customFormat="false" ht="14.4" hidden="false" customHeight="false" outlineLevel="0" collapsed="false">
      <c r="B70" s="54" t="s">
        <v>182</v>
      </c>
      <c r="C70" s="54"/>
      <c r="D70" s="54"/>
      <c r="E70" s="54"/>
      <c r="F70" s="54"/>
      <c r="G70" s="54"/>
      <c r="H70" s="48"/>
    </row>
    <row r="71" customFormat="false" ht="14.4" hidden="false" customHeight="false" outlineLevel="0" collapsed="false">
      <c r="B71" s="54" t="s">
        <v>183</v>
      </c>
      <c r="C71" s="54"/>
      <c r="D71" s="54"/>
      <c r="E71" s="54"/>
      <c r="F71" s="54"/>
      <c r="G71" s="54"/>
      <c r="H71" s="48"/>
    </row>
    <row r="72" customFormat="false" ht="14.4" hidden="false" customHeight="false" outlineLevel="0" collapsed="false">
      <c r="B72" s="54" t="s">
        <v>4</v>
      </c>
      <c r="C72" s="54" t="s">
        <v>5</v>
      </c>
      <c r="D72" s="62" t="s">
        <v>184</v>
      </c>
      <c r="E72" s="54" t="s">
        <v>7</v>
      </c>
      <c r="F72" s="54" t="s">
        <v>8</v>
      </c>
      <c r="G72" s="54" t="s">
        <v>9</v>
      </c>
      <c r="H72" s="48"/>
    </row>
    <row r="73" customFormat="false" ht="14.4" hidden="false" customHeight="false" outlineLevel="0" collapsed="false">
      <c r="B73" s="54" t="n">
        <v>22</v>
      </c>
      <c r="C73" s="54" t="s">
        <v>185</v>
      </c>
      <c r="D73" s="54" t="s">
        <v>186</v>
      </c>
      <c r="E73" s="54" t="s">
        <v>187</v>
      </c>
      <c r="F73" s="54" t="n">
        <v>20</v>
      </c>
      <c r="G73" s="54" t="n">
        <v>5.3868144</v>
      </c>
      <c r="H73" s="48"/>
    </row>
    <row r="74" customFormat="false" ht="14.4" hidden="false" customHeight="false" outlineLevel="0" collapsed="false">
      <c r="B74" s="54" t="n">
        <v>23</v>
      </c>
      <c r="C74" s="54" t="s">
        <v>188</v>
      </c>
      <c r="D74" s="54"/>
      <c r="E74" s="54" t="s">
        <v>187</v>
      </c>
      <c r="F74" s="54" t="n">
        <v>25</v>
      </c>
      <c r="G74" s="54" t="n">
        <v>5.8995</v>
      </c>
      <c r="H74" s="48"/>
    </row>
    <row r="75" customFormat="false" ht="14.4" hidden="false" customHeight="false" outlineLevel="0" collapsed="false">
      <c r="B75" s="54" t="n">
        <v>24</v>
      </c>
      <c r="C75" s="54" t="s">
        <v>189</v>
      </c>
      <c r="D75" s="54"/>
      <c r="E75" s="54" t="s">
        <v>190</v>
      </c>
      <c r="F75" s="54" t="n">
        <v>35</v>
      </c>
      <c r="G75" s="54" t="n">
        <v>7.10910315</v>
      </c>
      <c r="H75" s="48"/>
    </row>
    <row r="76" customFormat="false" ht="14.4" hidden="false" customHeight="false" outlineLevel="0" collapsed="false">
      <c r="B76" s="54" t="n">
        <v>25</v>
      </c>
      <c r="C76" s="54" t="s">
        <v>191</v>
      </c>
      <c r="D76" s="54"/>
      <c r="E76" s="54" t="s">
        <v>190</v>
      </c>
      <c r="F76" s="54" t="n">
        <v>42</v>
      </c>
      <c r="G76" s="54" t="n">
        <v>9.07063104</v>
      </c>
      <c r="H76" s="48"/>
    </row>
    <row r="77" customFormat="false" ht="14.4" hidden="false" customHeight="false" outlineLevel="0" collapsed="false">
      <c r="B77" s="54" t="n">
        <v>26</v>
      </c>
      <c r="C77" s="54" t="s">
        <v>192</v>
      </c>
      <c r="D77" s="54" t="s">
        <v>193</v>
      </c>
      <c r="E77" s="54" t="s">
        <v>187</v>
      </c>
      <c r="F77" s="54" t="n">
        <v>20</v>
      </c>
      <c r="G77" s="54" t="n">
        <v>5.9197776</v>
      </c>
      <c r="H77" s="48"/>
    </row>
    <row r="78" customFormat="false" ht="14.4" hidden="false" customHeight="false" outlineLevel="0" collapsed="false">
      <c r="B78" s="54" t="n">
        <v>27</v>
      </c>
      <c r="C78" s="54" t="s">
        <v>194</v>
      </c>
      <c r="D78" s="54"/>
      <c r="E78" s="54" t="s">
        <v>195</v>
      </c>
      <c r="F78" s="54" t="n">
        <v>25</v>
      </c>
      <c r="G78" s="54" t="n">
        <v>6.565704</v>
      </c>
      <c r="H78" s="48"/>
    </row>
    <row r="79" customFormat="false" ht="14.4" hidden="false" customHeight="false" outlineLevel="0" collapsed="false">
      <c r="B79" s="54" t="n">
        <v>28</v>
      </c>
      <c r="C79" s="54" t="s">
        <v>196</v>
      </c>
      <c r="D79" s="54"/>
      <c r="E79" s="54" t="s">
        <v>190</v>
      </c>
      <c r="F79" s="54" t="n">
        <v>35</v>
      </c>
      <c r="G79" s="54" t="n">
        <v>7.8881076</v>
      </c>
      <c r="H79" s="48"/>
    </row>
    <row r="80" customFormat="false" ht="14.4" hidden="false" customHeight="false" outlineLevel="0" collapsed="false">
      <c r="B80" s="54" t="n">
        <v>29</v>
      </c>
      <c r="C80" s="54" t="s">
        <v>197</v>
      </c>
      <c r="D80" s="54"/>
      <c r="E80" s="54" t="s">
        <v>190</v>
      </c>
      <c r="F80" s="54" t="n">
        <v>42</v>
      </c>
      <c r="G80" s="54" t="n">
        <v>10.18985376</v>
      </c>
      <c r="H80" s="48"/>
    </row>
    <row r="81" customFormat="false" ht="14.4" hidden="false" customHeight="false" outlineLevel="0" collapsed="false">
      <c r="B81" s="54" t="n">
        <v>30</v>
      </c>
      <c r="C81" s="54" t="s">
        <v>198</v>
      </c>
      <c r="D81" s="54" t="s">
        <v>199</v>
      </c>
      <c r="E81" s="54" t="s">
        <v>200</v>
      </c>
      <c r="F81" s="54" t="n">
        <v>20</v>
      </c>
      <c r="G81" s="54" t="n">
        <v>10.2430923</v>
      </c>
      <c r="H81" s="48"/>
    </row>
    <row r="82" customFormat="false" ht="14.4" hidden="false" customHeight="false" outlineLevel="0" collapsed="false">
      <c r="B82" s="54" t="n">
        <v>31</v>
      </c>
      <c r="C82" s="54" t="s">
        <v>201</v>
      </c>
      <c r="D82" s="54"/>
      <c r="E82" s="54" t="s">
        <v>202</v>
      </c>
      <c r="F82" s="54" t="n">
        <v>25</v>
      </c>
      <c r="G82" s="54" t="n">
        <v>11.5968825</v>
      </c>
      <c r="H82" s="48"/>
    </row>
    <row r="83" customFormat="false" ht="14.4" hidden="false" customHeight="false" outlineLevel="0" collapsed="false">
      <c r="B83" s="54" t="n">
        <v>32</v>
      </c>
      <c r="C83" s="54" t="s">
        <v>203</v>
      </c>
      <c r="D83" s="54"/>
      <c r="E83" s="54" t="s">
        <v>204</v>
      </c>
      <c r="F83" s="54" t="n">
        <v>35</v>
      </c>
      <c r="G83" s="54" t="n">
        <v>13.6876698</v>
      </c>
      <c r="H83" s="48"/>
    </row>
    <row r="84" customFormat="false" ht="14.4" hidden="false" customHeight="false" outlineLevel="0" collapsed="false">
      <c r="B84" s="54" t="n">
        <v>33</v>
      </c>
      <c r="C84" s="54" t="s">
        <v>205</v>
      </c>
      <c r="D84" s="54"/>
      <c r="E84" s="54" t="s">
        <v>206</v>
      </c>
      <c r="F84" s="54" t="n">
        <v>42</v>
      </c>
      <c r="G84" s="54" t="n">
        <v>18.45072558</v>
      </c>
      <c r="H84" s="48"/>
    </row>
    <row r="85" customFormat="false" ht="14.4" hidden="false" customHeight="false" outlineLevel="0" collapsed="false">
      <c r="B85" s="54" t="n">
        <v>34</v>
      </c>
      <c r="C85" s="54" t="s">
        <v>207</v>
      </c>
      <c r="D85" s="54" t="s">
        <v>208</v>
      </c>
      <c r="E85" s="54" t="s">
        <v>209</v>
      </c>
      <c r="F85" s="54" t="n">
        <v>20</v>
      </c>
      <c r="G85" s="54" t="n">
        <v>13.3492905</v>
      </c>
      <c r="H85" s="48"/>
    </row>
    <row r="86" customFormat="false" ht="14.4" hidden="false" customHeight="false" outlineLevel="0" collapsed="false">
      <c r="B86" s="54" t="n">
        <v>35</v>
      </c>
      <c r="C86" s="54" t="s">
        <v>210</v>
      </c>
      <c r="D86" s="54"/>
      <c r="E86" s="54" t="s">
        <v>204</v>
      </c>
      <c r="F86" s="54" t="n">
        <v>25</v>
      </c>
      <c r="G86" s="54" t="n">
        <v>15.5941065</v>
      </c>
      <c r="H86" s="48"/>
    </row>
    <row r="87" customFormat="false" ht="14.4" hidden="false" customHeight="false" outlineLevel="0" collapsed="false">
      <c r="B87" s="54" t="n">
        <v>36</v>
      </c>
      <c r="C87" s="54" t="s">
        <v>211</v>
      </c>
      <c r="D87" s="54"/>
      <c r="E87" s="54" t="s">
        <v>212</v>
      </c>
      <c r="F87" s="54" t="n">
        <v>35</v>
      </c>
      <c r="G87" s="54" t="n">
        <v>18.2701155</v>
      </c>
      <c r="H87" s="48"/>
    </row>
    <row r="88" customFormat="false" ht="14.4" hidden="false" customHeight="false" outlineLevel="0" collapsed="false">
      <c r="B88" s="54" t="n">
        <v>37</v>
      </c>
      <c r="C88" s="54" t="s">
        <v>213</v>
      </c>
      <c r="D88" s="54"/>
      <c r="E88" s="54" t="s">
        <v>212</v>
      </c>
      <c r="F88" s="54" t="n">
        <v>42</v>
      </c>
      <c r="G88" s="54" t="n">
        <v>25.0744809</v>
      </c>
      <c r="H88" s="48"/>
    </row>
    <row r="89" customFormat="false" ht="14.4" hidden="false" customHeight="false" outlineLevel="0" collapsed="false">
      <c r="B89" s="54" t="n">
        <v>38</v>
      </c>
      <c r="C89" s="54" t="s">
        <v>214</v>
      </c>
      <c r="D89" s="54" t="s">
        <v>215</v>
      </c>
      <c r="E89" s="54" t="s">
        <v>216</v>
      </c>
      <c r="F89" s="54" t="n">
        <v>20</v>
      </c>
      <c r="G89" s="54" t="n">
        <v>10.8890187</v>
      </c>
      <c r="H89" s="48"/>
    </row>
    <row r="90" customFormat="false" ht="14.4" hidden="false" customHeight="false" outlineLevel="0" collapsed="false">
      <c r="B90" s="54" t="n">
        <v>39</v>
      </c>
      <c r="C90" s="54" t="s">
        <v>217</v>
      </c>
      <c r="D90" s="54"/>
      <c r="E90" s="54" t="s">
        <v>216</v>
      </c>
      <c r="F90" s="54" t="n">
        <v>25</v>
      </c>
      <c r="G90" s="54" t="n">
        <v>12.7746675</v>
      </c>
      <c r="H90" s="48"/>
    </row>
    <row r="91" customFormat="false" ht="14.4" hidden="false" customHeight="false" outlineLevel="0" collapsed="false">
      <c r="B91" s="54" t="n">
        <v>40</v>
      </c>
      <c r="C91" s="54" t="s">
        <v>218</v>
      </c>
      <c r="D91" s="54"/>
      <c r="E91" s="54" t="s">
        <v>219</v>
      </c>
      <c r="F91" s="54" t="n">
        <v>35</v>
      </c>
      <c r="G91" s="54"/>
      <c r="H91" s="48"/>
    </row>
    <row r="92" customFormat="false" ht="14.4" hidden="false" customHeight="false" outlineLevel="0" collapsed="false">
      <c r="B92" s="54" t="n">
        <v>41</v>
      </c>
      <c r="C92" s="54" t="s">
        <v>220</v>
      </c>
      <c r="D92" s="54"/>
      <c r="E92" s="54" t="s">
        <v>204</v>
      </c>
      <c r="F92" s="54" t="n">
        <v>42</v>
      </c>
      <c r="G92" s="54"/>
      <c r="H92" s="48"/>
    </row>
    <row r="93" customFormat="false" ht="14.4" hidden="false" customHeight="false" outlineLevel="0" collapsed="false">
      <c r="B93" s="54" t="n">
        <v>42</v>
      </c>
      <c r="C93" s="54" t="s">
        <v>221</v>
      </c>
      <c r="D93" s="54" t="s">
        <v>222</v>
      </c>
      <c r="E93" s="54" t="s">
        <v>202</v>
      </c>
      <c r="F93" s="54" t="n">
        <v>20</v>
      </c>
      <c r="G93" s="54" t="n">
        <v>14.9636235</v>
      </c>
      <c r="H93" s="48"/>
    </row>
    <row r="94" customFormat="false" ht="14.4" hidden="false" customHeight="false" outlineLevel="0" collapsed="false">
      <c r="B94" s="54" t="n">
        <v>43</v>
      </c>
      <c r="C94" s="54" t="s">
        <v>223</v>
      </c>
      <c r="D94" s="54"/>
      <c r="E94" s="54" t="s">
        <v>224</v>
      </c>
      <c r="F94" s="54" t="n">
        <v>25</v>
      </c>
      <c r="G94" s="54" t="n">
        <v>17.0574075</v>
      </c>
      <c r="H94" s="48"/>
    </row>
    <row r="95" customFormat="false" ht="14.4" hidden="false" customHeight="false" outlineLevel="0" collapsed="false">
      <c r="B95" s="54" t="n">
        <v>44</v>
      </c>
      <c r="C95" s="54" t="s">
        <v>225</v>
      </c>
      <c r="D95" s="54"/>
      <c r="E95" s="54" t="s">
        <v>224</v>
      </c>
      <c r="F95" s="54" t="n">
        <v>35</v>
      </c>
      <c r="G95" s="54"/>
      <c r="H95" s="48"/>
    </row>
    <row r="96" customFormat="false" ht="14.4" hidden="false" customHeight="false" outlineLevel="0" collapsed="false">
      <c r="B96" s="54" t="n">
        <v>45</v>
      </c>
      <c r="C96" s="54" t="s">
        <v>226</v>
      </c>
      <c r="D96" s="54"/>
      <c r="E96" s="54" t="s">
        <v>224</v>
      </c>
      <c r="F96" s="54" t="n">
        <v>42</v>
      </c>
      <c r="G96" s="54"/>
      <c r="H96" s="48"/>
    </row>
    <row r="97" customFormat="false" ht="14.4" hidden="false" customHeight="false" outlineLevel="0" collapsed="false">
      <c r="B97" s="54" t="n">
        <v>46</v>
      </c>
      <c r="C97" s="54" t="s">
        <v>227</v>
      </c>
      <c r="D97" s="54" t="s">
        <v>228</v>
      </c>
      <c r="E97" s="54" t="s">
        <v>229</v>
      </c>
      <c r="F97" s="54" t="n">
        <v>20</v>
      </c>
      <c r="G97" s="54" t="n">
        <v>24.842341125</v>
      </c>
      <c r="H97" s="48"/>
    </row>
    <row r="98" customFormat="false" ht="14.4" hidden="false" customHeight="false" outlineLevel="0" collapsed="false">
      <c r="B98" s="54" t="n">
        <v>47</v>
      </c>
      <c r="C98" s="54" t="s">
        <v>230</v>
      </c>
      <c r="D98" s="54"/>
      <c r="E98" s="54" t="s">
        <v>231</v>
      </c>
      <c r="F98" s="54" t="n">
        <v>25</v>
      </c>
      <c r="G98" s="54" t="n">
        <v>30.171973125</v>
      </c>
      <c r="H98" s="48"/>
    </row>
    <row r="99" customFormat="false" ht="14.4" hidden="false" customHeight="false" outlineLevel="0" collapsed="false">
      <c r="B99" s="54" t="n">
        <v>48</v>
      </c>
      <c r="C99" s="54" t="s">
        <v>232</v>
      </c>
      <c r="D99" s="54"/>
      <c r="E99" s="54" t="s">
        <v>233</v>
      </c>
      <c r="F99" s="54" t="n">
        <v>35</v>
      </c>
      <c r="G99" s="54" t="n">
        <v>34.912943625</v>
      </c>
      <c r="H99" s="48"/>
    </row>
    <row r="100" customFormat="false" ht="14.4" hidden="false" customHeight="false" outlineLevel="0" collapsed="false">
      <c r="B100" s="54" t="n">
        <v>49</v>
      </c>
      <c r="C100" s="54" t="s">
        <v>18</v>
      </c>
      <c r="D100" s="54"/>
      <c r="E100" s="54" t="s">
        <v>234</v>
      </c>
      <c r="F100" s="54" t="n">
        <v>42</v>
      </c>
      <c r="G100" s="54" t="n">
        <v>48.521674425</v>
      </c>
      <c r="H100" s="48"/>
    </row>
    <row r="101" customFormat="false" ht="14.4" hidden="false" customHeight="false" outlineLevel="0" collapsed="false">
      <c r="B101" s="54" t="n">
        <v>50</v>
      </c>
      <c r="C101" s="54" t="s">
        <v>21</v>
      </c>
      <c r="D101" s="54" t="s">
        <v>235</v>
      </c>
      <c r="E101" s="54" t="s">
        <v>236</v>
      </c>
      <c r="F101" s="54" t="n">
        <v>20</v>
      </c>
      <c r="G101" s="54" t="n">
        <v>25.8757569</v>
      </c>
      <c r="H101" s="48"/>
    </row>
    <row r="102" customFormat="false" ht="14.4" hidden="false" customHeight="false" outlineLevel="0" collapsed="false">
      <c r="B102" s="54" t="n">
        <v>51</v>
      </c>
      <c r="C102" s="54" t="s">
        <v>237</v>
      </c>
      <c r="D102" s="54"/>
      <c r="E102" s="54" t="s">
        <v>238</v>
      </c>
      <c r="F102" s="54" t="n">
        <v>25</v>
      </c>
      <c r="G102" s="54" t="n">
        <v>31.308333</v>
      </c>
      <c r="H102" s="48"/>
    </row>
    <row r="103" customFormat="false" ht="14.4" hidden="false" customHeight="false" outlineLevel="0" collapsed="false">
      <c r="B103" s="54" t="n">
        <v>52</v>
      </c>
      <c r="C103" s="54" t="s">
        <v>239</v>
      </c>
      <c r="D103" s="54"/>
      <c r="E103" s="54" t="s">
        <v>240</v>
      </c>
      <c r="F103" s="54" t="n">
        <v>35</v>
      </c>
      <c r="G103" s="54" t="n">
        <v>36.2094894</v>
      </c>
      <c r="H103" s="48"/>
    </row>
    <row r="104" customFormat="false" ht="14.4" hidden="false" customHeight="false" outlineLevel="0" collapsed="false">
      <c r="B104" s="54" t="n">
        <v>53</v>
      </c>
      <c r="C104" s="54" t="s">
        <v>241</v>
      </c>
      <c r="D104" s="54"/>
      <c r="E104" s="54" t="s">
        <v>234</v>
      </c>
      <c r="F104" s="54" t="n">
        <v>42</v>
      </c>
      <c r="G104" s="54" t="n">
        <v>50.49865674</v>
      </c>
      <c r="H104" s="48"/>
    </row>
    <row r="105" customFormat="false" ht="14.4" hidden="false" customHeight="false" outlineLevel="0" collapsed="false">
      <c r="B105" s="54" t="n">
        <v>54</v>
      </c>
      <c r="C105" s="54" t="s">
        <v>242</v>
      </c>
      <c r="D105" s="54" t="s">
        <v>243</v>
      </c>
      <c r="E105" s="54" t="s">
        <v>236</v>
      </c>
      <c r="F105" s="54" t="n">
        <v>20</v>
      </c>
      <c r="G105" s="54" t="n">
        <v>28.116797625</v>
      </c>
      <c r="H105" s="48"/>
    </row>
    <row r="106" customFormat="false" ht="14.4" hidden="false" customHeight="false" outlineLevel="0" collapsed="false">
      <c r="B106" s="54" t="n">
        <v>55</v>
      </c>
      <c r="C106" s="54" t="s">
        <v>244</v>
      </c>
      <c r="D106" s="54"/>
      <c r="E106" s="54" t="s">
        <v>236</v>
      </c>
      <c r="F106" s="54" t="n">
        <v>25</v>
      </c>
      <c r="G106" s="54" t="n">
        <v>32.304365625</v>
      </c>
      <c r="H106" s="48"/>
    </row>
    <row r="107" customFormat="false" ht="14.4" hidden="false" customHeight="false" outlineLevel="0" collapsed="false">
      <c r="B107" s="54" t="n">
        <v>56</v>
      </c>
      <c r="C107" s="54" t="s">
        <v>245</v>
      </c>
      <c r="D107" s="54"/>
      <c r="E107" s="54" t="s">
        <v>246</v>
      </c>
      <c r="F107" s="54" t="n">
        <v>35</v>
      </c>
      <c r="G107" s="54"/>
      <c r="H107" s="48"/>
    </row>
    <row r="108" customFormat="false" ht="14.4" hidden="false" customHeight="false" outlineLevel="0" collapsed="false">
      <c r="B108" s="54" t="n">
        <v>57</v>
      </c>
      <c r="C108" s="54" t="s">
        <v>247</v>
      </c>
      <c r="D108" s="54"/>
      <c r="E108" s="54" t="s">
        <v>246</v>
      </c>
      <c r="F108" s="54" t="n">
        <v>42</v>
      </c>
      <c r="G108" s="54"/>
      <c r="H108" s="48"/>
    </row>
    <row r="109" customFormat="false" ht="14.4" hidden="false" customHeight="false" outlineLevel="0" collapsed="false">
      <c r="B109" s="54" t="s">
        <v>248</v>
      </c>
      <c r="C109" s="54"/>
      <c r="D109" s="54"/>
      <c r="E109" s="54"/>
      <c r="F109" s="54"/>
      <c r="G109" s="54"/>
      <c r="H109" s="48"/>
    </row>
    <row r="110" customFormat="false" ht="14.4" hidden="false" customHeight="false" outlineLevel="0" collapsed="false">
      <c r="B110" s="54" t="n">
        <v>58</v>
      </c>
      <c r="C110" s="54" t="s">
        <v>249</v>
      </c>
      <c r="D110" s="54" t="s">
        <v>186</v>
      </c>
      <c r="E110" s="54" t="s">
        <v>250</v>
      </c>
      <c r="F110" s="54" t="n">
        <v>20</v>
      </c>
      <c r="G110" s="54" t="n">
        <v>14.10917739</v>
      </c>
      <c r="H110" s="48"/>
    </row>
    <row r="111" customFormat="false" ht="14.4" hidden="false" customHeight="false" outlineLevel="0" collapsed="false">
      <c r="B111" s="54" t="n">
        <v>59</v>
      </c>
      <c r="C111" s="54" t="s">
        <v>251</v>
      </c>
      <c r="D111" s="54"/>
      <c r="E111" s="54" t="s">
        <v>250</v>
      </c>
      <c r="F111" s="54" t="n">
        <v>25</v>
      </c>
      <c r="G111" s="54" t="n">
        <v>15.59713155</v>
      </c>
      <c r="H111" s="48"/>
    </row>
    <row r="112" customFormat="false" ht="14.4" hidden="false" customHeight="false" outlineLevel="0" collapsed="false">
      <c r="B112" s="54" t="n">
        <v>60</v>
      </c>
      <c r="C112" s="54" t="s">
        <v>252</v>
      </c>
      <c r="D112" s="54"/>
      <c r="E112" s="54" t="s">
        <v>253</v>
      </c>
      <c r="F112" s="54" t="n">
        <v>35</v>
      </c>
      <c r="G112" s="54" t="n">
        <v>16.003695015</v>
      </c>
      <c r="H112" s="48"/>
    </row>
    <row r="113" customFormat="false" ht="14.4" hidden="false" customHeight="false" outlineLevel="0" collapsed="false">
      <c r="B113" s="54" t="n">
        <v>61</v>
      </c>
      <c r="C113" s="54" t="s">
        <v>254</v>
      </c>
      <c r="D113" s="54"/>
      <c r="E113" s="54" t="s">
        <v>255</v>
      </c>
      <c r="F113" s="54" t="n">
        <v>42</v>
      </c>
      <c r="G113" s="54" t="n">
        <v>19.085375694</v>
      </c>
      <c r="H113" s="48"/>
    </row>
    <row r="114" customFormat="false" ht="14.4" hidden="false" customHeight="false" outlineLevel="0" collapsed="false">
      <c r="B114" s="54" t="n">
        <v>62</v>
      </c>
      <c r="C114" s="54" t="s">
        <v>256</v>
      </c>
      <c r="D114" s="54" t="s">
        <v>193</v>
      </c>
      <c r="E114" s="54" t="s">
        <v>250</v>
      </c>
      <c r="F114" s="54" t="n">
        <v>20</v>
      </c>
      <c r="G114" s="54" t="n">
        <v>14.69543691</v>
      </c>
      <c r="H114" s="48"/>
    </row>
    <row r="115" customFormat="false" ht="14.4" hidden="false" customHeight="false" outlineLevel="0" collapsed="false">
      <c r="B115" s="54" t="n">
        <v>63</v>
      </c>
      <c r="C115" s="54" t="s">
        <v>257</v>
      </c>
      <c r="D115" s="54"/>
      <c r="E115" s="54" t="s">
        <v>250</v>
      </c>
      <c r="F115" s="54" t="n">
        <v>25</v>
      </c>
      <c r="G115" s="54" t="n">
        <v>16.32995595</v>
      </c>
      <c r="H115" s="48"/>
    </row>
    <row r="116" customFormat="false" ht="14.4" hidden="false" customHeight="false" outlineLevel="0" collapsed="false">
      <c r="B116" s="54" t="n">
        <v>64</v>
      </c>
      <c r="C116" s="54" t="s">
        <v>258</v>
      </c>
      <c r="D116" s="54"/>
      <c r="E116" s="54" t="s">
        <v>255</v>
      </c>
      <c r="F116" s="54" t="n">
        <v>35</v>
      </c>
      <c r="G116" s="54" t="n">
        <v>16.86059991</v>
      </c>
      <c r="H116" s="48"/>
    </row>
    <row r="117" customFormat="false" ht="14.4" hidden="false" customHeight="false" outlineLevel="0" collapsed="false">
      <c r="B117" s="54" t="n">
        <v>65</v>
      </c>
      <c r="C117" s="54" t="s">
        <v>259</v>
      </c>
      <c r="D117" s="54"/>
      <c r="E117" s="54" t="s">
        <v>255</v>
      </c>
      <c r="F117" s="54" t="n">
        <v>42</v>
      </c>
      <c r="G117" s="54" t="n">
        <v>20.316520686</v>
      </c>
      <c r="H117" s="48"/>
    </row>
    <row r="118" customFormat="false" ht="14.4" hidden="false" customHeight="false" outlineLevel="0" collapsed="false">
      <c r="B118" s="54" t="n">
        <v>66</v>
      </c>
      <c r="C118" s="54" t="s">
        <v>260</v>
      </c>
      <c r="D118" s="54" t="s">
        <v>199</v>
      </c>
      <c r="E118" s="54" t="s">
        <v>253</v>
      </c>
      <c r="F118" s="54" t="n">
        <v>20</v>
      </c>
      <c r="G118" s="54" t="n">
        <v>19.7059807175</v>
      </c>
      <c r="H118" s="48"/>
    </row>
    <row r="119" customFormat="false" ht="14.4" hidden="false" customHeight="false" outlineLevel="0" collapsed="false">
      <c r="B119" s="54" t="n">
        <v>67</v>
      </c>
      <c r="C119" s="54" t="s">
        <v>261</v>
      </c>
      <c r="D119" s="54"/>
      <c r="E119" s="54" t="s">
        <v>253</v>
      </c>
      <c r="F119" s="54" t="n">
        <v>25</v>
      </c>
      <c r="G119" s="54" t="n">
        <v>22.2198890375</v>
      </c>
      <c r="H119" s="48"/>
    </row>
    <row r="120" customFormat="false" ht="14.4" hidden="false" customHeight="false" outlineLevel="0" collapsed="false">
      <c r="B120" s="54" t="n">
        <v>68</v>
      </c>
      <c r="C120" s="54" t="s">
        <v>262</v>
      </c>
      <c r="D120" s="54"/>
      <c r="E120" s="54" t="s">
        <v>255</v>
      </c>
      <c r="F120" s="54" t="n">
        <v>35</v>
      </c>
      <c r="G120" s="54" t="n">
        <v>23.4950159675</v>
      </c>
      <c r="H120" s="48"/>
    </row>
    <row r="121" customFormat="false" ht="14.4" hidden="false" customHeight="false" outlineLevel="0" collapsed="false">
      <c r="B121" s="54" t="n">
        <v>69</v>
      </c>
      <c r="C121" s="54" t="s">
        <v>263</v>
      </c>
      <c r="D121" s="54"/>
      <c r="E121" s="54" t="s">
        <v>255</v>
      </c>
      <c r="F121" s="54" t="n">
        <v>42</v>
      </c>
      <c r="G121" s="54" t="n">
        <v>29.1963773255</v>
      </c>
      <c r="H121" s="48"/>
    </row>
    <row r="122" customFormat="false" ht="14.4" hidden="false" customHeight="false" outlineLevel="0" collapsed="false">
      <c r="B122" s="54" t="n">
        <v>70</v>
      </c>
      <c r="C122" s="54" t="s">
        <v>264</v>
      </c>
      <c r="D122" s="54" t="s">
        <v>208</v>
      </c>
      <c r="E122" s="54" t="s">
        <v>265</v>
      </c>
      <c r="F122" s="54" t="n">
        <v>20</v>
      </c>
      <c r="G122" s="54" t="n">
        <v>27.6307098375</v>
      </c>
      <c r="H122" s="48"/>
    </row>
    <row r="123" customFormat="false" ht="14.4" hidden="false" customHeight="false" outlineLevel="0" collapsed="false">
      <c r="B123" s="54" t="n">
        <v>71</v>
      </c>
      <c r="C123" s="54" t="s">
        <v>266</v>
      </c>
      <c r="D123" s="54"/>
      <c r="E123" s="54" t="s">
        <v>267</v>
      </c>
      <c r="F123" s="54" t="n">
        <v>25</v>
      </c>
      <c r="G123" s="54" t="n">
        <v>32.1098161433824</v>
      </c>
      <c r="H123" s="48"/>
    </row>
    <row r="124" customFormat="false" ht="14.4" hidden="false" customHeight="false" outlineLevel="0" collapsed="false">
      <c r="B124" s="54" t="n">
        <v>72</v>
      </c>
      <c r="C124" s="54" t="s">
        <v>268</v>
      </c>
      <c r="D124" s="54"/>
      <c r="E124" s="54" t="s">
        <v>269</v>
      </c>
      <c r="F124" s="54" t="n">
        <v>35</v>
      </c>
      <c r="G124" s="54" t="n">
        <v>33.0436173375</v>
      </c>
      <c r="H124" s="48"/>
    </row>
    <row r="125" customFormat="false" ht="14.4" hidden="false" customHeight="false" outlineLevel="0" collapsed="false">
      <c r="B125" s="54" t="n">
        <v>73</v>
      </c>
      <c r="C125" s="54" t="s">
        <v>270</v>
      </c>
      <c r="D125" s="54"/>
      <c r="E125" s="54" t="s">
        <v>271</v>
      </c>
      <c r="F125" s="54" t="n">
        <v>42</v>
      </c>
      <c r="G125" s="54" t="n">
        <v>42.0762279833823</v>
      </c>
      <c r="H125" s="48"/>
    </row>
    <row r="126" customFormat="false" ht="14.4" hidden="false" customHeight="false" outlineLevel="0" collapsed="false">
      <c r="B126" s="54" t="n">
        <v>74</v>
      </c>
      <c r="C126" s="54" t="s">
        <v>272</v>
      </c>
      <c r="D126" s="54" t="s">
        <v>215</v>
      </c>
      <c r="E126" s="54" t="s">
        <v>250</v>
      </c>
      <c r="F126" s="54" t="n">
        <v>20</v>
      </c>
      <c r="G126" s="54" t="n">
        <v>20.8784997575</v>
      </c>
      <c r="H126" s="48"/>
    </row>
    <row r="127" customFormat="false" ht="14.4" hidden="false" customHeight="false" outlineLevel="0" collapsed="false">
      <c r="B127" s="54" t="n">
        <v>75</v>
      </c>
      <c r="C127" s="54" t="s">
        <v>273</v>
      </c>
      <c r="D127" s="54"/>
      <c r="E127" s="54" t="s">
        <v>255</v>
      </c>
      <c r="F127" s="54" t="n">
        <v>25</v>
      </c>
      <c r="G127" s="54" t="n">
        <v>26.5419144375</v>
      </c>
      <c r="H127" s="48"/>
    </row>
    <row r="128" customFormat="false" ht="14.4" hidden="false" customHeight="false" outlineLevel="0" collapsed="false">
      <c r="B128" s="54" t="n">
        <v>76</v>
      </c>
      <c r="C128" s="54" t="s">
        <v>274</v>
      </c>
      <c r="D128" s="54"/>
      <c r="E128" s="54" t="s">
        <v>275</v>
      </c>
      <c r="F128" s="54" t="n">
        <v>35</v>
      </c>
      <c r="G128" s="54"/>
      <c r="H128" s="48"/>
    </row>
    <row r="129" customFormat="false" ht="14.4" hidden="false" customHeight="false" outlineLevel="0" collapsed="false">
      <c r="B129" s="54" t="n">
        <v>77</v>
      </c>
      <c r="C129" s="54" t="s">
        <v>276</v>
      </c>
      <c r="D129" s="54"/>
      <c r="E129" s="54" t="s">
        <v>277</v>
      </c>
      <c r="F129" s="54" t="n">
        <v>42</v>
      </c>
      <c r="G129" s="54"/>
      <c r="H129" s="48"/>
    </row>
    <row r="130" customFormat="false" ht="14.4" hidden="false" customHeight="false" outlineLevel="0" collapsed="false">
      <c r="B130" s="54" t="n">
        <v>78</v>
      </c>
      <c r="C130" s="54" t="s">
        <v>278</v>
      </c>
      <c r="D130" s="54" t="s">
        <v>222</v>
      </c>
      <c r="E130" s="54" t="s">
        <v>255</v>
      </c>
      <c r="F130" s="54" t="n">
        <v>20</v>
      </c>
      <c r="G130" s="54" t="n">
        <v>33.3020370375</v>
      </c>
      <c r="H130" s="48"/>
    </row>
    <row r="131" customFormat="false" ht="14.4" hidden="false" customHeight="false" outlineLevel="0" collapsed="false">
      <c r="B131" s="54" t="n">
        <v>79</v>
      </c>
      <c r="C131" s="54" t="s">
        <v>279</v>
      </c>
      <c r="D131" s="54"/>
      <c r="E131" s="54" t="s">
        <v>275</v>
      </c>
      <c r="F131" s="54" t="n">
        <v>25</v>
      </c>
      <c r="G131" s="54" t="n">
        <v>37.1434284375</v>
      </c>
      <c r="H131" s="48"/>
    </row>
    <row r="132" customFormat="false" ht="14.4" hidden="false" customHeight="false" outlineLevel="0" collapsed="false">
      <c r="B132" s="54" t="n">
        <v>80</v>
      </c>
      <c r="C132" s="54" t="s">
        <v>280</v>
      </c>
      <c r="D132" s="54"/>
      <c r="E132" s="54" t="s">
        <v>269</v>
      </c>
      <c r="F132" s="54" t="n">
        <v>35</v>
      </c>
      <c r="G132" s="54"/>
      <c r="H132" s="48"/>
    </row>
    <row r="133" customFormat="false" ht="14.4" hidden="false" customHeight="false" outlineLevel="0" collapsed="false">
      <c r="B133" s="54" t="n">
        <v>81</v>
      </c>
      <c r="C133" s="54" t="s">
        <v>281</v>
      </c>
      <c r="D133" s="54"/>
      <c r="E133" s="54" t="s">
        <v>271</v>
      </c>
      <c r="F133" s="54" t="n">
        <v>42</v>
      </c>
      <c r="G133" s="54"/>
      <c r="H133" s="48"/>
    </row>
    <row r="134" customFormat="false" ht="14.4" hidden="false" customHeight="false" outlineLevel="0" collapsed="false">
      <c r="B134" s="54" t="n">
        <v>82</v>
      </c>
      <c r="C134" s="54" t="s">
        <v>282</v>
      </c>
      <c r="D134" s="54" t="s">
        <v>228</v>
      </c>
      <c r="E134" s="54" t="s">
        <v>271</v>
      </c>
      <c r="F134" s="54" t="n">
        <v>20</v>
      </c>
      <c r="G134" s="54" t="n">
        <v>45.6646498</v>
      </c>
      <c r="H134" s="48"/>
    </row>
    <row r="135" customFormat="false" ht="14.4" hidden="false" customHeight="false" outlineLevel="0" collapsed="false">
      <c r="B135" s="54" t="n">
        <v>83</v>
      </c>
      <c r="C135" s="54" t="s">
        <v>283</v>
      </c>
      <c r="D135" s="54"/>
      <c r="E135" s="54" t="s">
        <v>271</v>
      </c>
      <c r="F135" s="54" t="n">
        <v>25</v>
      </c>
      <c r="G135" s="54" t="n">
        <v>51.527245</v>
      </c>
      <c r="H135" s="48"/>
    </row>
    <row r="136" customFormat="false" ht="14.4" hidden="false" customHeight="false" outlineLevel="0" collapsed="false">
      <c r="B136" s="54" t="n">
        <v>84</v>
      </c>
      <c r="C136" s="54" t="s">
        <v>284</v>
      </c>
      <c r="D136" s="54"/>
      <c r="E136" s="54" t="s">
        <v>285</v>
      </c>
      <c r="F136" s="54" t="n">
        <v>35</v>
      </c>
      <c r="G136" s="54" t="n">
        <v>56.4904648</v>
      </c>
      <c r="H136" s="48"/>
    </row>
    <row r="137" customFormat="false" ht="14.4" hidden="false" customHeight="false" outlineLevel="0" collapsed="false">
      <c r="B137" s="54" t="n">
        <v>85</v>
      </c>
      <c r="C137" s="54" t="s">
        <v>286</v>
      </c>
      <c r="D137" s="54"/>
      <c r="E137" s="54" t="s">
        <v>287</v>
      </c>
      <c r="F137" s="54" t="n">
        <v>42</v>
      </c>
      <c r="G137" s="54" t="n">
        <v>71.46006868</v>
      </c>
      <c r="H137" s="48"/>
    </row>
    <row r="138" customFormat="false" ht="14.4" hidden="false" customHeight="false" outlineLevel="0" collapsed="false">
      <c r="B138" s="54" t="n">
        <v>86</v>
      </c>
      <c r="C138" s="54" t="s">
        <v>288</v>
      </c>
      <c r="D138" s="54" t="s">
        <v>235</v>
      </c>
      <c r="E138" s="54" t="s">
        <v>271</v>
      </c>
      <c r="F138" s="54" t="n">
        <v>20</v>
      </c>
      <c r="G138" s="54" t="n">
        <v>46.83716884</v>
      </c>
      <c r="H138" s="48"/>
    </row>
    <row r="139" customFormat="false" ht="14.4" hidden="false" customHeight="false" outlineLevel="0" collapsed="false">
      <c r="B139" s="54" t="n">
        <v>87</v>
      </c>
      <c r="C139" s="54" t="s">
        <v>289</v>
      </c>
      <c r="D139" s="54"/>
      <c r="E139" s="54" t="s">
        <v>271</v>
      </c>
      <c r="F139" s="54" t="n">
        <v>25</v>
      </c>
      <c r="G139" s="54" t="n">
        <v>52.9928938</v>
      </c>
      <c r="H139" s="48"/>
    </row>
    <row r="140" customFormat="false" ht="14.4" hidden="false" customHeight="false" outlineLevel="0" collapsed="false">
      <c r="B140" s="54" t="n">
        <v>88</v>
      </c>
      <c r="C140" s="54" t="s">
        <v>290</v>
      </c>
      <c r="D140" s="54"/>
      <c r="E140" s="54" t="s">
        <v>291</v>
      </c>
      <c r="F140" s="54" t="n">
        <v>35</v>
      </c>
      <c r="G140" s="54" t="n">
        <v>58.20427459</v>
      </c>
      <c r="H140" s="48"/>
    </row>
    <row r="141" customFormat="false" ht="14.4" hidden="false" customHeight="false" outlineLevel="0" collapsed="false">
      <c r="B141" s="54" t="n">
        <v>89</v>
      </c>
      <c r="C141" s="54" t="s">
        <v>292</v>
      </c>
      <c r="D141" s="54"/>
      <c r="E141" s="54" t="s">
        <v>287</v>
      </c>
      <c r="F141" s="54" t="n">
        <v>42</v>
      </c>
      <c r="G141" s="54" t="n">
        <v>73.922358664</v>
      </c>
      <c r="H141" s="48"/>
    </row>
    <row r="142" customFormat="false" ht="14.4" hidden="false" customHeight="false" outlineLevel="0" collapsed="false">
      <c r="B142" s="54" t="n">
        <v>90</v>
      </c>
      <c r="C142" s="54" t="s">
        <v>293</v>
      </c>
      <c r="D142" s="54" t="s">
        <v>243</v>
      </c>
      <c r="E142" s="54" t="s">
        <v>291</v>
      </c>
      <c r="F142" s="54" t="n">
        <v>20</v>
      </c>
      <c r="G142" s="54" t="n">
        <v>52.3931706375</v>
      </c>
      <c r="H142" s="48"/>
    </row>
    <row r="143" customFormat="false" ht="14.4" hidden="false" customHeight="false" outlineLevel="0" collapsed="false">
      <c r="B143" s="54" t="n">
        <v>91</v>
      </c>
      <c r="C143" s="54" t="s">
        <v>294</v>
      </c>
      <c r="D143" s="54"/>
      <c r="E143" s="54" t="s">
        <v>291</v>
      </c>
      <c r="F143" s="54" t="n">
        <v>25</v>
      </c>
      <c r="G143" s="54" t="n">
        <v>57.3334245</v>
      </c>
      <c r="H143" s="48"/>
    </row>
    <row r="144" customFormat="false" ht="14.4" hidden="false" customHeight="false" outlineLevel="0" collapsed="false">
      <c r="B144" s="54" t="n">
        <v>92</v>
      </c>
      <c r="C144" s="54" t="s">
        <v>295</v>
      </c>
      <c r="D144" s="54"/>
      <c r="E144" s="54" t="s">
        <v>296</v>
      </c>
      <c r="F144" s="54" t="n">
        <v>35</v>
      </c>
      <c r="G144" s="54"/>
      <c r="H144" s="48"/>
    </row>
    <row r="145" customFormat="false" ht="14.4" hidden="false" customHeight="false" outlineLevel="0" collapsed="false">
      <c r="B145" s="54" t="n">
        <v>93</v>
      </c>
      <c r="C145" s="54" t="s">
        <v>297</v>
      </c>
      <c r="D145" s="54"/>
      <c r="E145" s="54" t="s">
        <v>298</v>
      </c>
      <c r="F145" s="54" t="n">
        <v>42</v>
      </c>
      <c r="G145" s="54"/>
      <c r="H145" s="48"/>
    </row>
    <row r="146" customFormat="false" ht="14.4" hidden="false" customHeight="false" outlineLevel="0" collapsed="false">
      <c r="B146" s="48"/>
      <c r="C146" s="48"/>
      <c r="D146" s="48"/>
      <c r="E146" s="48"/>
      <c r="F146" s="48"/>
      <c r="G146" s="48"/>
      <c r="H146" s="48"/>
    </row>
    <row r="147" customFormat="false" ht="14.4" hidden="false" customHeight="false" outlineLevel="0" collapsed="false">
      <c r="B147" s="54" t="s">
        <v>299</v>
      </c>
      <c r="C147" s="54" t="s">
        <v>300</v>
      </c>
      <c r="D147" s="54" t="s">
        <v>301</v>
      </c>
      <c r="E147" s="54" t="s">
        <v>302</v>
      </c>
      <c r="F147" s="54" t="s">
        <v>303</v>
      </c>
      <c r="G147" s="54" t="s">
        <v>304</v>
      </c>
      <c r="H147" s="54" t="s">
        <v>305</v>
      </c>
    </row>
    <row r="148" customFormat="false" ht="14.4" hidden="false" customHeight="false" outlineLevel="0" collapsed="false">
      <c r="B148" s="54"/>
      <c r="C148" s="54"/>
      <c r="D148" s="54" t="s">
        <v>306</v>
      </c>
      <c r="E148" s="54"/>
      <c r="F148" s="54"/>
      <c r="G148" s="54"/>
      <c r="H148" s="54"/>
    </row>
    <row r="149" customFormat="false" ht="14.4" hidden="false" customHeight="false" outlineLevel="0" collapsed="false">
      <c r="B149" s="54"/>
      <c r="C149" s="54"/>
      <c r="D149" s="54" t="s">
        <v>307</v>
      </c>
      <c r="E149" s="54"/>
      <c r="F149" s="54"/>
      <c r="G149" s="54"/>
      <c r="H149" s="54"/>
    </row>
    <row r="150" customFormat="false" ht="14.4" hidden="false" customHeight="false" outlineLevel="0" collapsed="false">
      <c r="B150" s="54" t="s">
        <v>308</v>
      </c>
      <c r="C150" s="54" t="s">
        <v>309</v>
      </c>
      <c r="D150" s="63" t="s">
        <v>310</v>
      </c>
      <c r="E150" s="54" t="n">
        <v>613.2</v>
      </c>
      <c r="F150" s="54" t="n">
        <v>1</v>
      </c>
      <c r="G150" s="54" t="n">
        <v>613.2</v>
      </c>
      <c r="H150" s="54" t="n">
        <v>6</v>
      </c>
    </row>
    <row r="151" customFormat="false" ht="14.4" hidden="false" customHeight="false" outlineLevel="0" collapsed="false">
      <c r="B151" s="54" t="s">
        <v>308</v>
      </c>
      <c r="C151" s="54" t="s">
        <v>311</v>
      </c>
      <c r="D151" s="63" t="s">
        <v>312</v>
      </c>
      <c r="E151" s="54" t="n">
        <v>613.2</v>
      </c>
      <c r="F151" s="54" t="n">
        <v>1</v>
      </c>
      <c r="G151" s="54" t="n">
        <v>613.2</v>
      </c>
      <c r="H151" s="54" t="n">
        <v>6</v>
      </c>
    </row>
    <row r="152" customFormat="false" ht="14.4" hidden="false" customHeight="false" outlineLevel="0" collapsed="false">
      <c r="B152" s="54" t="s">
        <v>313</v>
      </c>
      <c r="C152" s="54" t="s">
        <v>314</v>
      </c>
      <c r="D152" s="63" t="s">
        <v>315</v>
      </c>
      <c r="E152" s="54" t="n">
        <v>121.8</v>
      </c>
      <c r="F152" s="54" t="n">
        <v>50</v>
      </c>
      <c r="G152" s="54" t="n">
        <v>2.436</v>
      </c>
      <c r="H152" s="54" t="n">
        <v>30</v>
      </c>
    </row>
    <row r="153" customFormat="false" ht="14.4" hidden="false" customHeight="false" outlineLevel="0" collapsed="false">
      <c r="B153" s="54" t="s">
        <v>313</v>
      </c>
      <c r="C153" s="54" t="s">
        <v>316</v>
      </c>
      <c r="D153" s="63" t="s">
        <v>317</v>
      </c>
      <c r="E153" s="54" t="n">
        <v>121.8</v>
      </c>
      <c r="F153" s="54" t="n">
        <v>50</v>
      </c>
      <c r="G153" s="54" t="n">
        <v>2.436</v>
      </c>
      <c r="H153" s="54" t="n">
        <v>30</v>
      </c>
    </row>
    <row r="154" customFormat="false" ht="14.4" hidden="false" customHeight="false" outlineLevel="0" collapsed="false">
      <c r="B154" s="54" t="s">
        <v>308</v>
      </c>
      <c r="C154" s="54" t="s">
        <v>318</v>
      </c>
      <c r="D154" s="63" t="s">
        <v>319</v>
      </c>
      <c r="E154" s="54" t="n">
        <v>537.6</v>
      </c>
      <c r="F154" s="54" t="n">
        <v>1</v>
      </c>
      <c r="G154" s="54" t="n">
        <v>537.6</v>
      </c>
      <c r="H154" s="54" t="n">
        <v>6</v>
      </c>
    </row>
    <row r="155" customFormat="false" ht="14.4" hidden="false" customHeight="false" outlineLevel="0" collapsed="false">
      <c r="B155" s="54" t="s">
        <v>308</v>
      </c>
      <c r="C155" s="54" t="s">
        <v>320</v>
      </c>
      <c r="D155" s="63" t="s">
        <v>321</v>
      </c>
      <c r="E155" s="54" t="n">
        <v>537.6</v>
      </c>
      <c r="F155" s="54" t="n">
        <v>1</v>
      </c>
      <c r="G155" s="54" t="n">
        <v>537.6</v>
      </c>
      <c r="H155" s="54" t="n">
        <v>6</v>
      </c>
    </row>
    <row r="156" customFormat="false" ht="14.4" hidden="false" customHeight="false" outlineLevel="0" collapsed="false">
      <c r="B156" s="54" t="s">
        <v>308</v>
      </c>
      <c r="C156" s="54" t="s">
        <v>322</v>
      </c>
      <c r="D156" s="63" t="s">
        <v>323</v>
      </c>
      <c r="E156" s="54" t="n">
        <v>537.6</v>
      </c>
      <c r="F156" s="54" t="n">
        <v>1</v>
      </c>
      <c r="G156" s="54" t="n">
        <v>537.6</v>
      </c>
      <c r="H156" s="54" t="n">
        <v>6</v>
      </c>
    </row>
    <row r="157" customFormat="false" ht="14.4" hidden="false" customHeight="false" outlineLevel="0" collapsed="false">
      <c r="B157" s="54" t="s">
        <v>313</v>
      </c>
      <c r="C157" s="54" t="s">
        <v>324</v>
      </c>
      <c r="D157" s="63" t="s">
        <v>325</v>
      </c>
      <c r="E157" s="54" t="n">
        <v>299.6</v>
      </c>
      <c r="F157" s="54" t="n">
        <v>50</v>
      </c>
      <c r="G157" s="54" t="n">
        <v>5.992</v>
      </c>
      <c r="H157" s="54" t="n">
        <v>12</v>
      </c>
    </row>
    <row r="158" customFormat="false" ht="14.4" hidden="false" customHeight="false" outlineLevel="0" collapsed="false">
      <c r="B158" s="54" t="s">
        <v>313</v>
      </c>
      <c r="C158" s="54" t="s">
        <v>326</v>
      </c>
      <c r="D158" s="63" t="s">
        <v>327</v>
      </c>
      <c r="E158" s="54" t="n">
        <v>299.6</v>
      </c>
      <c r="F158" s="54" t="n">
        <v>50</v>
      </c>
      <c r="G158" s="54" t="n">
        <v>5.992</v>
      </c>
      <c r="H158" s="54" t="n">
        <v>12</v>
      </c>
    </row>
    <row r="159" customFormat="false" ht="14.4" hidden="false" customHeight="false" outlineLevel="0" collapsed="false">
      <c r="B159" s="54" t="s">
        <v>313</v>
      </c>
      <c r="C159" s="54" t="s">
        <v>328</v>
      </c>
      <c r="D159" s="63" t="s">
        <v>329</v>
      </c>
      <c r="E159" s="54" t="n">
        <v>299.6</v>
      </c>
      <c r="F159" s="54" t="n">
        <v>50</v>
      </c>
      <c r="G159" s="54" t="n">
        <v>5.992</v>
      </c>
      <c r="H159" s="54" t="n">
        <v>12</v>
      </c>
    </row>
    <row r="160" customFormat="false" ht="14.4" hidden="false" customHeight="false" outlineLevel="0" collapsed="false">
      <c r="B160" s="54" t="s">
        <v>313</v>
      </c>
      <c r="C160" s="54" t="s">
        <v>330</v>
      </c>
      <c r="D160" s="63" t="s">
        <v>331</v>
      </c>
      <c r="E160" s="54" t="n">
        <v>121.8</v>
      </c>
      <c r="F160" s="54" t="n">
        <v>20</v>
      </c>
      <c r="G160" s="54" t="n">
        <v>6.09</v>
      </c>
      <c r="H160" s="54" t="n">
        <v>30</v>
      </c>
    </row>
    <row r="161" customFormat="false" ht="14.4" hidden="false" customHeight="false" outlineLevel="0" collapsed="false">
      <c r="B161" s="54" t="s">
        <v>313</v>
      </c>
      <c r="C161" s="54" t="s">
        <v>332</v>
      </c>
      <c r="D161" s="63" t="s">
        <v>327</v>
      </c>
      <c r="E161" s="54" t="n">
        <v>121.8</v>
      </c>
      <c r="F161" s="54" t="n">
        <v>20</v>
      </c>
      <c r="G161" s="54" t="n">
        <v>6.09</v>
      </c>
      <c r="H161" s="54" t="n">
        <v>30</v>
      </c>
    </row>
    <row r="162" customFormat="false" ht="14.4" hidden="false" customHeight="false" outlineLevel="0" collapsed="false">
      <c r="B162" s="54" t="s">
        <v>313</v>
      </c>
      <c r="C162" s="54" t="s">
        <v>333</v>
      </c>
      <c r="D162" s="63" t="s">
        <v>334</v>
      </c>
      <c r="E162" s="54" t="n">
        <v>121.8</v>
      </c>
      <c r="F162" s="54" t="n">
        <v>20</v>
      </c>
      <c r="G162" s="54" t="n">
        <v>6.09</v>
      </c>
      <c r="H162" s="54" t="n">
        <v>30</v>
      </c>
    </row>
    <row r="163" customFormat="false" ht="14.4" hidden="false" customHeight="false" outlineLevel="0" collapsed="false">
      <c r="B163" s="54" t="s">
        <v>308</v>
      </c>
      <c r="C163" s="54" t="s">
        <v>335</v>
      </c>
      <c r="D163" s="63" t="s">
        <v>336</v>
      </c>
      <c r="E163" s="54" t="n">
        <v>590.8</v>
      </c>
      <c r="F163" s="54" t="n">
        <v>1</v>
      </c>
      <c r="G163" s="54" t="n">
        <v>590.8</v>
      </c>
      <c r="H163" s="54" t="n">
        <v>6</v>
      </c>
    </row>
    <row r="164" customFormat="false" ht="14.4" hidden="false" customHeight="false" outlineLevel="0" collapsed="false">
      <c r="B164" s="54" t="s">
        <v>308</v>
      </c>
      <c r="C164" s="54" t="s">
        <v>337</v>
      </c>
      <c r="D164" s="63" t="s">
        <v>338</v>
      </c>
      <c r="E164" s="54" t="n">
        <v>590.8</v>
      </c>
      <c r="F164" s="54" t="n">
        <v>1</v>
      </c>
      <c r="G164" s="54" t="n">
        <v>590.8</v>
      </c>
      <c r="H164" s="54" t="n">
        <v>6</v>
      </c>
    </row>
    <row r="165" customFormat="false" ht="14.4" hidden="false" customHeight="false" outlineLevel="0" collapsed="false">
      <c r="B165" s="54" t="s">
        <v>313</v>
      </c>
      <c r="C165" s="54" t="s">
        <v>339</v>
      </c>
      <c r="D165" s="63" t="s">
        <v>340</v>
      </c>
      <c r="E165" s="54" t="n">
        <v>130.2</v>
      </c>
      <c r="F165" s="54" t="n">
        <v>20</v>
      </c>
      <c r="G165" s="54" t="n">
        <v>6.51</v>
      </c>
      <c r="H165" s="54" t="n">
        <v>20</v>
      </c>
    </row>
    <row r="166" customFormat="false" ht="14.4" hidden="false" customHeight="false" outlineLevel="0" collapsed="false">
      <c r="B166" s="54" t="s">
        <v>313</v>
      </c>
      <c r="C166" s="54" t="s">
        <v>341</v>
      </c>
      <c r="D166" s="63" t="s">
        <v>342</v>
      </c>
      <c r="E166" s="54" t="n">
        <v>130.2</v>
      </c>
      <c r="F166" s="54" t="n">
        <v>20</v>
      </c>
      <c r="G166" s="54" t="n">
        <v>6.51</v>
      </c>
      <c r="H166" s="54" t="n">
        <v>20</v>
      </c>
    </row>
    <row r="167" customFormat="false" ht="14.4" hidden="false" customHeight="false" outlineLevel="0" collapsed="false">
      <c r="B167" s="54" t="s">
        <v>313</v>
      </c>
      <c r="C167" s="54" t="s">
        <v>343</v>
      </c>
      <c r="D167" s="63" t="s">
        <v>344</v>
      </c>
      <c r="E167" s="54" t="n">
        <v>121.8</v>
      </c>
      <c r="F167" s="54" t="n">
        <v>10</v>
      </c>
      <c r="G167" s="54" t="n">
        <v>12.18</v>
      </c>
      <c r="H167" s="54" t="n">
        <v>30</v>
      </c>
    </row>
    <row r="168" customFormat="false" ht="14.4" hidden="false" customHeight="false" outlineLevel="0" collapsed="false">
      <c r="B168" s="54" t="s">
        <v>313</v>
      </c>
      <c r="C168" s="54" t="s">
        <v>345</v>
      </c>
      <c r="D168" s="63" t="s">
        <v>346</v>
      </c>
      <c r="E168" s="54" t="n">
        <v>121.8</v>
      </c>
      <c r="F168" s="54" t="n">
        <v>10</v>
      </c>
      <c r="G168" s="54" t="n">
        <v>12.18</v>
      </c>
      <c r="H168" s="54" t="n">
        <v>30</v>
      </c>
    </row>
    <row r="169" customFormat="false" ht="14.4" hidden="false" customHeight="false" outlineLevel="0" collapsed="false">
      <c r="B169" s="54"/>
      <c r="C169" s="54"/>
      <c r="D169" s="63" t="s">
        <v>347</v>
      </c>
      <c r="E169" s="54"/>
      <c r="F169" s="54"/>
      <c r="G169" s="54"/>
      <c r="H169" s="54"/>
    </row>
    <row r="170" customFormat="false" ht="14.4" hidden="false" customHeight="false" outlineLevel="0" collapsed="false">
      <c r="B170" s="54" t="s">
        <v>308</v>
      </c>
      <c r="C170" s="54" t="s">
        <v>348</v>
      </c>
      <c r="D170" s="63" t="s">
        <v>349</v>
      </c>
      <c r="E170" s="54" t="n">
        <v>445.2</v>
      </c>
      <c r="F170" s="54" t="n">
        <v>1</v>
      </c>
      <c r="G170" s="54" t="n">
        <v>445.2</v>
      </c>
      <c r="H170" s="54" t="n">
        <v>6</v>
      </c>
    </row>
    <row r="171" customFormat="false" ht="14.4" hidden="false" customHeight="false" outlineLevel="0" collapsed="false">
      <c r="B171" s="54" t="s">
        <v>308</v>
      </c>
      <c r="C171" s="54" t="s">
        <v>350</v>
      </c>
      <c r="D171" s="63" t="s">
        <v>351</v>
      </c>
      <c r="E171" s="54" t="n">
        <v>445.2</v>
      </c>
      <c r="F171" s="54" t="n">
        <v>1</v>
      </c>
      <c r="G171" s="54" t="n">
        <v>445.2</v>
      </c>
      <c r="H171" s="54" t="n">
        <v>6</v>
      </c>
    </row>
    <row r="172" customFormat="false" ht="14.4" hidden="false" customHeight="false" outlineLevel="0" collapsed="false">
      <c r="B172" s="54" t="s">
        <v>308</v>
      </c>
      <c r="C172" s="54" t="s">
        <v>352</v>
      </c>
      <c r="D172" s="63" t="s">
        <v>353</v>
      </c>
      <c r="E172" s="54" t="n">
        <v>660.8</v>
      </c>
      <c r="F172" s="54" t="n">
        <v>1</v>
      </c>
      <c r="G172" s="54" t="n">
        <v>660.8</v>
      </c>
      <c r="H172" s="54" t="n">
        <v>6</v>
      </c>
    </row>
    <row r="173" customFormat="false" ht="14.4" hidden="false" customHeight="false" outlineLevel="0" collapsed="false">
      <c r="B173" s="54" t="s">
        <v>308</v>
      </c>
      <c r="C173" s="54" t="s">
        <v>354</v>
      </c>
      <c r="D173" s="63" t="s">
        <v>355</v>
      </c>
      <c r="E173" s="54" t="n">
        <v>660.8</v>
      </c>
      <c r="F173" s="54" t="n">
        <v>1</v>
      </c>
      <c r="G173" s="54" t="n">
        <v>660.8</v>
      </c>
      <c r="H173" s="54" t="n">
        <v>6</v>
      </c>
    </row>
    <row r="174" customFormat="false" ht="14.4" hidden="false" customHeight="false" outlineLevel="0" collapsed="false">
      <c r="B174" s="54" t="s">
        <v>313</v>
      </c>
      <c r="C174" s="54" t="s">
        <v>356</v>
      </c>
      <c r="D174" s="63" t="s">
        <v>357</v>
      </c>
      <c r="E174" s="54" t="n">
        <v>126</v>
      </c>
      <c r="F174" s="54" t="n">
        <v>50</v>
      </c>
      <c r="G174" s="54" t="n">
        <v>2.52</v>
      </c>
      <c r="H174" s="54" t="n">
        <v>25</v>
      </c>
    </row>
    <row r="175" customFormat="false" ht="14.4" hidden="false" customHeight="false" outlineLevel="0" collapsed="false">
      <c r="B175" s="54" t="s">
        <v>313</v>
      </c>
      <c r="C175" s="54" t="s">
        <v>358</v>
      </c>
      <c r="D175" s="63" t="s">
        <v>359</v>
      </c>
      <c r="E175" s="54" t="n">
        <v>126</v>
      </c>
      <c r="F175" s="54" t="n">
        <v>50</v>
      </c>
      <c r="G175" s="54" t="n">
        <v>2.52</v>
      </c>
      <c r="H175" s="54" t="n">
        <v>25</v>
      </c>
    </row>
    <row r="176" customFormat="false" ht="14.4" hidden="false" customHeight="false" outlineLevel="0" collapsed="false">
      <c r="B176" s="54" t="s">
        <v>308</v>
      </c>
      <c r="C176" s="54" t="s">
        <v>360</v>
      </c>
      <c r="D176" s="63" t="s">
        <v>361</v>
      </c>
      <c r="E176" s="54" t="n">
        <v>540.4</v>
      </c>
      <c r="F176" s="54" t="n">
        <v>1</v>
      </c>
      <c r="G176" s="54" t="n">
        <v>540.4</v>
      </c>
      <c r="H176" s="54" t="n">
        <v>6</v>
      </c>
    </row>
    <row r="177" customFormat="false" ht="14.4" hidden="false" customHeight="false" outlineLevel="0" collapsed="false">
      <c r="B177" s="54" t="s">
        <v>308</v>
      </c>
      <c r="C177" s="54" t="s">
        <v>362</v>
      </c>
      <c r="D177" s="63" t="s">
        <v>363</v>
      </c>
      <c r="E177" s="54" t="n">
        <v>540.4</v>
      </c>
      <c r="F177" s="54" t="n">
        <v>1</v>
      </c>
      <c r="G177" s="54" t="n">
        <v>540.4</v>
      </c>
      <c r="H177" s="54" t="n">
        <v>6</v>
      </c>
    </row>
    <row r="178" customFormat="false" ht="14.4" hidden="false" customHeight="false" outlineLevel="0" collapsed="false">
      <c r="B178" s="54" t="s">
        <v>313</v>
      </c>
      <c r="C178" s="54" t="s">
        <v>364</v>
      </c>
      <c r="D178" s="63" t="s">
        <v>365</v>
      </c>
      <c r="E178" s="54" t="n">
        <v>301</v>
      </c>
      <c r="F178" s="54" t="n">
        <v>50</v>
      </c>
      <c r="G178" s="54" t="n">
        <v>6.02</v>
      </c>
      <c r="H178" s="54" t="n">
        <v>10</v>
      </c>
    </row>
    <row r="179" customFormat="false" ht="14.4" hidden="false" customHeight="false" outlineLevel="0" collapsed="false">
      <c r="B179" s="54" t="s">
        <v>313</v>
      </c>
      <c r="C179" s="54" t="s">
        <v>366</v>
      </c>
      <c r="D179" s="63" t="s">
        <v>367</v>
      </c>
      <c r="E179" s="54" t="n">
        <v>301</v>
      </c>
      <c r="F179" s="54" t="n">
        <v>50</v>
      </c>
      <c r="G179" s="54" t="n">
        <v>6.02</v>
      </c>
      <c r="H179" s="54" t="n">
        <v>10</v>
      </c>
    </row>
    <row r="180" customFormat="false" ht="14.4" hidden="false" customHeight="false" outlineLevel="0" collapsed="false">
      <c r="B180" s="54" t="s">
        <v>313</v>
      </c>
      <c r="C180" s="54" t="s">
        <v>368</v>
      </c>
      <c r="D180" s="63" t="s">
        <v>365</v>
      </c>
      <c r="E180" s="54" t="n">
        <v>123.2</v>
      </c>
      <c r="F180" s="54" t="n">
        <v>20</v>
      </c>
      <c r="G180" s="54" t="n">
        <v>6.16</v>
      </c>
      <c r="H180" s="54" t="n">
        <v>25</v>
      </c>
    </row>
    <row r="181" customFormat="false" ht="14.4" hidden="false" customHeight="false" outlineLevel="0" collapsed="false">
      <c r="B181" s="54" t="s">
        <v>313</v>
      </c>
      <c r="C181" s="54" t="s">
        <v>369</v>
      </c>
      <c r="D181" s="63" t="s">
        <v>367</v>
      </c>
      <c r="E181" s="54" t="n">
        <v>123.2</v>
      </c>
      <c r="F181" s="54" t="n">
        <v>20</v>
      </c>
      <c r="G181" s="54" t="n">
        <v>6.16</v>
      </c>
      <c r="H181" s="54" t="n">
        <v>25</v>
      </c>
    </row>
    <row r="182" customFormat="false" ht="14.4" hidden="false" customHeight="false" outlineLevel="0" collapsed="false">
      <c r="B182" s="54" t="s">
        <v>308</v>
      </c>
      <c r="C182" s="54" t="s">
        <v>370</v>
      </c>
      <c r="D182" s="63" t="s">
        <v>371</v>
      </c>
      <c r="E182" s="54" t="n">
        <v>620.2</v>
      </c>
      <c r="F182" s="54" t="n">
        <v>1</v>
      </c>
      <c r="G182" s="54" t="n">
        <v>620.2</v>
      </c>
      <c r="H182" s="54" t="n">
        <v>6</v>
      </c>
    </row>
    <row r="183" customFormat="false" ht="14.4" hidden="false" customHeight="false" outlineLevel="0" collapsed="false">
      <c r="B183" s="54" t="s">
        <v>308</v>
      </c>
      <c r="C183" s="54" t="s">
        <v>372</v>
      </c>
      <c r="D183" s="63" t="s">
        <v>373</v>
      </c>
      <c r="E183" s="54" t="n">
        <v>620.2</v>
      </c>
      <c r="F183" s="54" t="n">
        <v>1</v>
      </c>
      <c r="G183" s="54" t="n">
        <v>620.2</v>
      </c>
      <c r="H183" s="54" t="n">
        <v>6</v>
      </c>
    </row>
    <row r="184" customFormat="false" ht="14.4" hidden="false" customHeight="false" outlineLevel="0" collapsed="false">
      <c r="B184" s="54" t="s">
        <v>313</v>
      </c>
      <c r="C184" s="54" t="s">
        <v>374</v>
      </c>
      <c r="D184" s="63" t="s">
        <v>375</v>
      </c>
      <c r="E184" s="54" t="n">
        <v>138.6</v>
      </c>
      <c r="F184" s="54" t="n">
        <v>20</v>
      </c>
      <c r="G184" s="54" t="n">
        <v>6.93</v>
      </c>
      <c r="H184" s="54" t="n">
        <v>15</v>
      </c>
    </row>
    <row r="185" customFormat="false" ht="14.4" hidden="false" customHeight="false" outlineLevel="0" collapsed="false">
      <c r="B185" s="54" t="s">
        <v>313</v>
      </c>
      <c r="C185" s="54" t="s">
        <v>376</v>
      </c>
      <c r="D185" s="63" t="s">
        <v>377</v>
      </c>
      <c r="E185" s="54" t="n">
        <v>138.6</v>
      </c>
      <c r="F185" s="54" t="n">
        <v>20</v>
      </c>
      <c r="G185" s="54" t="n">
        <v>6.93</v>
      </c>
      <c r="H185" s="54" t="n">
        <v>15</v>
      </c>
    </row>
    <row r="186" customFormat="false" ht="14.4" hidden="false" customHeight="false" outlineLevel="0" collapsed="false">
      <c r="B186" s="54" t="s">
        <v>313</v>
      </c>
      <c r="C186" s="54" t="s">
        <v>378</v>
      </c>
      <c r="D186" s="63" t="s">
        <v>379</v>
      </c>
      <c r="E186" s="54" t="n">
        <v>95.2</v>
      </c>
      <c r="F186" s="54" t="n">
        <v>10</v>
      </c>
      <c r="G186" s="54" t="n">
        <v>9.52</v>
      </c>
      <c r="H186" s="54" t="n">
        <v>30</v>
      </c>
    </row>
    <row r="187" customFormat="false" ht="14.4" hidden="false" customHeight="false" outlineLevel="0" collapsed="false">
      <c r="B187" s="54" t="s">
        <v>313</v>
      </c>
      <c r="C187" s="54" t="s">
        <v>380</v>
      </c>
      <c r="D187" s="63" t="s">
        <v>381</v>
      </c>
      <c r="E187" s="54" t="n">
        <v>95.2</v>
      </c>
      <c r="F187" s="54" t="n">
        <v>10</v>
      </c>
      <c r="G187" s="54" t="n">
        <v>9.52</v>
      </c>
      <c r="H187" s="54" t="n">
        <v>30</v>
      </c>
    </row>
    <row r="188" customFormat="false" ht="14.4" hidden="false" customHeight="false" outlineLevel="0" collapsed="false">
      <c r="B188" s="54" t="s">
        <v>313</v>
      </c>
      <c r="C188" s="54" t="s">
        <v>382</v>
      </c>
      <c r="D188" s="63" t="s">
        <v>383</v>
      </c>
      <c r="E188" s="54" t="n">
        <v>123.2</v>
      </c>
      <c r="F188" s="54" t="n">
        <v>10</v>
      </c>
      <c r="G188" s="54" t="n">
        <v>12.32</v>
      </c>
      <c r="H188" s="54" t="n">
        <v>25</v>
      </c>
    </row>
    <row r="189" customFormat="false" ht="14.4" hidden="false" customHeight="false" outlineLevel="0" collapsed="false">
      <c r="B189" s="54" t="s">
        <v>313</v>
      </c>
      <c r="C189" s="54" t="s">
        <v>384</v>
      </c>
      <c r="D189" s="63" t="s">
        <v>385</v>
      </c>
      <c r="E189" s="54" t="n">
        <v>123.2</v>
      </c>
      <c r="F189" s="54" t="n">
        <v>10</v>
      </c>
      <c r="G189" s="54" t="n">
        <v>12.32</v>
      </c>
      <c r="H189" s="54" t="n">
        <v>25</v>
      </c>
    </row>
    <row r="190" customFormat="false" ht="14.4" hidden="false" customHeight="false" outlineLevel="0" collapsed="false">
      <c r="B190" s="54" t="s">
        <v>313</v>
      </c>
      <c r="C190" s="54" t="s">
        <v>386</v>
      </c>
      <c r="D190" s="63" t="s">
        <v>387</v>
      </c>
      <c r="E190" s="54" t="n">
        <v>138.6</v>
      </c>
      <c r="F190" s="54" t="n">
        <v>10</v>
      </c>
      <c r="G190" s="54" t="n">
        <v>13.86</v>
      </c>
      <c r="H190" s="54" t="n">
        <v>20</v>
      </c>
    </row>
    <row r="191" customFormat="false" ht="14.4" hidden="false" customHeight="false" outlineLevel="0" collapsed="false">
      <c r="B191" s="54" t="s">
        <v>313</v>
      </c>
      <c r="C191" s="54" t="s">
        <v>388</v>
      </c>
      <c r="D191" s="63" t="s">
        <v>389</v>
      </c>
      <c r="E191" s="54" t="n">
        <v>138.6</v>
      </c>
      <c r="F191" s="54" t="n">
        <v>10</v>
      </c>
      <c r="G191" s="54" t="n">
        <v>13.86</v>
      </c>
      <c r="H191" s="54" t="n">
        <v>20</v>
      </c>
    </row>
    <row r="192" customFormat="false" ht="14.4" hidden="false" customHeight="false" outlineLevel="0" collapsed="false">
      <c r="B192" s="54"/>
      <c r="C192" s="54"/>
      <c r="D192" s="63" t="s">
        <v>390</v>
      </c>
      <c r="E192" s="54"/>
      <c r="F192" s="54"/>
      <c r="G192" s="54"/>
      <c r="H192" s="54"/>
    </row>
    <row r="193" customFormat="false" ht="14.4" hidden="false" customHeight="false" outlineLevel="0" collapsed="false">
      <c r="B193" s="54" t="s">
        <v>308</v>
      </c>
      <c r="C193" s="54" t="s">
        <v>391</v>
      </c>
      <c r="D193" s="63" t="s">
        <v>353</v>
      </c>
      <c r="E193" s="54" t="n">
        <v>813.4</v>
      </c>
      <c r="F193" s="54" t="n">
        <v>1</v>
      </c>
      <c r="G193" s="54" t="n">
        <v>813.4</v>
      </c>
      <c r="H193" s="54" t="n">
        <v>5</v>
      </c>
    </row>
    <row r="194" customFormat="false" ht="14.4" hidden="false" customHeight="false" outlineLevel="0" collapsed="false">
      <c r="B194" s="54" t="s">
        <v>308</v>
      </c>
      <c r="C194" s="54" t="s">
        <v>392</v>
      </c>
      <c r="D194" s="63" t="s">
        <v>355</v>
      </c>
      <c r="E194" s="54" t="n">
        <v>813.4</v>
      </c>
      <c r="F194" s="54" t="n">
        <v>1</v>
      </c>
      <c r="G194" s="54" t="n">
        <v>813.4</v>
      </c>
      <c r="H194" s="54" t="n">
        <v>5</v>
      </c>
    </row>
    <row r="195" customFormat="false" ht="14.4" hidden="false" customHeight="false" outlineLevel="0" collapsed="false">
      <c r="B195" s="54" t="s">
        <v>313</v>
      </c>
      <c r="C195" s="54" t="s">
        <v>393</v>
      </c>
      <c r="D195" s="63" t="s">
        <v>357</v>
      </c>
      <c r="E195" s="54" t="n">
        <v>149.8</v>
      </c>
      <c r="F195" s="54" t="n">
        <v>50</v>
      </c>
      <c r="G195" s="54" t="n">
        <v>2.996</v>
      </c>
      <c r="H195" s="54" t="n">
        <v>20</v>
      </c>
    </row>
    <row r="196" customFormat="false" ht="14.4" hidden="false" customHeight="false" outlineLevel="0" collapsed="false">
      <c r="B196" s="54" t="s">
        <v>313</v>
      </c>
      <c r="C196" s="54" t="s">
        <v>394</v>
      </c>
      <c r="D196" s="63" t="s">
        <v>359</v>
      </c>
      <c r="E196" s="54" t="n">
        <v>149.8</v>
      </c>
      <c r="F196" s="54" t="n">
        <v>50</v>
      </c>
      <c r="G196" s="54" t="n">
        <v>2.996</v>
      </c>
      <c r="H196" s="54" t="n">
        <v>20</v>
      </c>
    </row>
    <row r="197" customFormat="false" ht="14.4" hidden="false" customHeight="false" outlineLevel="0" collapsed="false">
      <c r="B197" s="54" t="s">
        <v>308</v>
      </c>
      <c r="C197" s="54" t="s">
        <v>395</v>
      </c>
      <c r="D197" s="63" t="s">
        <v>361</v>
      </c>
      <c r="E197" s="54" t="n">
        <v>723.8</v>
      </c>
      <c r="F197" s="54" t="n">
        <v>1</v>
      </c>
      <c r="G197" s="54" t="n">
        <v>723.8</v>
      </c>
      <c r="H197" s="54" t="n">
        <v>6</v>
      </c>
    </row>
    <row r="198" customFormat="false" ht="14.4" hidden="false" customHeight="false" outlineLevel="0" collapsed="false">
      <c r="B198" s="54" t="s">
        <v>308</v>
      </c>
      <c r="C198" s="54" t="s">
        <v>396</v>
      </c>
      <c r="D198" s="63" t="s">
        <v>363</v>
      </c>
      <c r="E198" s="54" t="n">
        <v>723.8</v>
      </c>
      <c r="F198" s="54" t="n">
        <v>1</v>
      </c>
      <c r="G198" s="54" t="n">
        <v>723.8</v>
      </c>
      <c r="H198" s="54" t="n">
        <v>6</v>
      </c>
    </row>
    <row r="199" customFormat="false" ht="14.4" hidden="false" customHeight="false" outlineLevel="0" collapsed="false">
      <c r="B199" s="54" t="s">
        <v>313</v>
      </c>
      <c r="C199" s="54" t="s">
        <v>397</v>
      </c>
      <c r="D199" s="63" t="s">
        <v>365</v>
      </c>
      <c r="E199" s="54" t="n">
        <v>368.2</v>
      </c>
      <c r="F199" s="54" t="n">
        <v>50</v>
      </c>
      <c r="G199" s="54" t="n">
        <v>7.364</v>
      </c>
      <c r="H199" s="54" t="n">
        <v>10</v>
      </c>
    </row>
    <row r="200" customFormat="false" ht="14.4" hidden="false" customHeight="false" outlineLevel="0" collapsed="false">
      <c r="B200" s="54" t="s">
        <v>313</v>
      </c>
      <c r="C200" s="54" t="s">
        <v>398</v>
      </c>
      <c r="D200" s="63" t="s">
        <v>367</v>
      </c>
      <c r="E200" s="54" t="n">
        <v>368.2</v>
      </c>
      <c r="F200" s="54" t="n">
        <v>50</v>
      </c>
      <c r="G200" s="54" t="n">
        <v>7.364</v>
      </c>
      <c r="H200" s="54" t="n">
        <v>10</v>
      </c>
    </row>
    <row r="201" customFormat="false" ht="14.4" hidden="false" customHeight="false" outlineLevel="0" collapsed="false">
      <c r="B201" s="54" t="s">
        <v>313</v>
      </c>
      <c r="C201" s="54" t="s">
        <v>399</v>
      </c>
      <c r="D201" s="63" t="s">
        <v>365</v>
      </c>
      <c r="E201" s="54" t="n">
        <v>149.8</v>
      </c>
      <c r="F201" s="54" t="n">
        <v>20</v>
      </c>
      <c r="G201" s="54" t="n">
        <v>7.49</v>
      </c>
      <c r="H201" s="54" t="n">
        <v>25</v>
      </c>
    </row>
    <row r="202" customFormat="false" ht="14.4" hidden="false" customHeight="false" outlineLevel="0" collapsed="false">
      <c r="B202" s="54" t="s">
        <v>313</v>
      </c>
      <c r="C202" s="54" t="s">
        <v>400</v>
      </c>
      <c r="D202" s="63" t="s">
        <v>367</v>
      </c>
      <c r="E202" s="54" t="n">
        <v>149.8</v>
      </c>
      <c r="F202" s="54" t="n">
        <v>20</v>
      </c>
      <c r="G202" s="54" t="n">
        <v>7.49</v>
      </c>
      <c r="H202" s="54" t="n">
        <v>25</v>
      </c>
    </row>
    <row r="203" customFormat="false" ht="14.4" hidden="false" customHeight="false" outlineLevel="0" collapsed="false">
      <c r="B203" s="54" t="s">
        <v>308</v>
      </c>
      <c r="C203" s="54" t="s">
        <v>401</v>
      </c>
      <c r="D203" s="63" t="s">
        <v>371</v>
      </c>
      <c r="E203" s="54" t="n">
        <v>782.6</v>
      </c>
      <c r="F203" s="54" t="n">
        <v>1</v>
      </c>
      <c r="G203" s="54" t="n">
        <v>782.6</v>
      </c>
      <c r="H203" s="54" t="n">
        <v>6</v>
      </c>
    </row>
    <row r="204" customFormat="false" ht="14.4" hidden="false" customHeight="false" outlineLevel="0" collapsed="false">
      <c r="B204" s="54" t="s">
        <v>308</v>
      </c>
      <c r="C204" s="54" t="s">
        <v>402</v>
      </c>
      <c r="D204" s="63" t="s">
        <v>373</v>
      </c>
      <c r="E204" s="54" t="n">
        <v>782.6</v>
      </c>
      <c r="F204" s="54" t="n">
        <v>1</v>
      </c>
      <c r="G204" s="54" t="n">
        <v>782.6</v>
      </c>
      <c r="H204" s="54" t="n">
        <v>6</v>
      </c>
    </row>
    <row r="205" customFormat="false" ht="14.4" hidden="false" customHeight="false" outlineLevel="0" collapsed="false">
      <c r="B205" s="54" t="s">
        <v>313</v>
      </c>
      <c r="C205" s="54" t="s">
        <v>403</v>
      </c>
      <c r="D205" s="63" t="s">
        <v>375</v>
      </c>
      <c r="E205" s="54" t="n">
        <v>170.8</v>
      </c>
      <c r="F205" s="54" t="n">
        <v>20</v>
      </c>
      <c r="G205" s="54" t="n">
        <v>8.54</v>
      </c>
      <c r="H205" s="54" t="n">
        <v>15</v>
      </c>
    </row>
    <row r="206" customFormat="false" ht="14.4" hidden="false" customHeight="false" outlineLevel="0" collapsed="false">
      <c r="B206" s="54" t="s">
        <v>313</v>
      </c>
      <c r="C206" s="54" t="s">
        <v>404</v>
      </c>
      <c r="D206" s="63" t="s">
        <v>377</v>
      </c>
      <c r="E206" s="54" t="n">
        <v>170.8</v>
      </c>
      <c r="F206" s="54" t="n">
        <v>20</v>
      </c>
      <c r="G206" s="54" t="n">
        <v>8.54</v>
      </c>
      <c r="H206" s="54" t="n">
        <v>15</v>
      </c>
    </row>
    <row r="207" customFormat="false" ht="14.4" hidden="false" customHeight="false" outlineLevel="0" collapsed="false">
      <c r="B207" s="54" t="s">
        <v>313</v>
      </c>
      <c r="C207" s="54" t="s">
        <v>405</v>
      </c>
      <c r="D207" s="63" t="s">
        <v>379</v>
      </c>
      <c r="E207" s="54" t="n">
        <v>113.4</v>
      </c>
      <c r="F207" s="54" t="n">
        <v>10</v>
      </c>
      <c r="G207" s="54" t="n">
        <v>11.34</v>
      </c>
      <c r="H207" s="54" t="n">
        <v>25</v>
      </c>
    </row>
    <row r="208" customFormat="false" ht="14.4" hidden="false" customHeight="false" outlineLevel="0" collapsed="false">
      <c r="B208" s="54" t="s">
        <v>313</v>
      </c>
      <c r="C208" s="54" t="s">
        <v>406</v>
      </c>
      <c r="D208" s="63" t="s">
        <v>381</v>
      </c>
      <c r="E208" s="54" t="n">
        <v>113.4</v>
      </c>
      <c r="F208" s="54" t="n">
        <v>10</v>
      </c>
      <c r="G208" s="54" t="n">
        <v>11.34</v>
      </c>
      <c r="H208" s="54" t="n">
        <v>25</v>
      </c>
    </row>
    <row r="209" customFormat="false" ht="14.4" hidden="false" customHeight="false" outlineLevel="0" collapsed="false">
      <c r="B209" s="54" t="s">
        <v>313</v>
      </c>
      <c r="C209" s="54" t="s">
        <v>407</v>
      </c>
      <c r="D209" s="63" t="s">
        <v>383</v>
      </c>
      <c r="E209" s="54" t="n">
        <v>149.8</v>
      </c>
      <c r="F209" s="54" t="n">
        <v>10</v>
      </c>
      <c r="G209" s="54" t="n">
        <v>14.98</v>
      </c>
      <c r="H209" s="54" t="n">
        <v>20</v>
      </c>
    </row>
    <row r="210" customFormat="false" ht="14.4" hidden="false" customHeight="false" outlineLevel="0" collapsed="false">
      <c r="B210" s="54" t="s">
        <v>313</v>
      </c>
      <c r="C210" s="54" t="s">
        <v>408</v>
      </c>
      <c r="D210" s="63" t="s">
        <v>385</v>
      </c>
      <c r="E210" s="54" t="n">
        <v>149.8</v>
      </c>
      <c r="F210" s="54" t="n">
        <v>10</v>
      </c>
      <c r="G210" s="54" t="n">
        <v>14.98</v>
      </c>
      <c r="H210" s="54" t="n">
        <v>20</v>
      </c>
    </row>
    <row r="211" customFormat="false" ht="14.4" hidden="false" customHeight="false" outlineLevel="0" collapsed="false">
      <c r="B211" s="54" t="s">
        <v>313</v>
      </c>
      <c r="C211" s="54" t="s">
        <v>409</v>
      </c>
      <c r="D211" s="63" t="s">
        <v>387</v>
      </c>
      <c r="E211" s="54" t="n">
        <v>170.8</v>
      </c>
      <c r="F211" s="54" t="n">
        <v>10</v>
      </c>
      <c r="G211" s="54" t="n">
        <v>17.08</v>
      </c>
      <c r="H211" s="54" t="n">
        <v>15</v>
      </c>
    </row>
    <row r="212" customFormat="false" ht="14.4" hidden="false" customHeight="false" outlineLevel="0" collapsed="false">
      <c r="B212" s="54" t="s">
        <v>313</v>
      </c>
      <c r="C212" s="54" t="s">
        <v>410</v>
      </c>
      <c r="D212" s="63" t="s">
        <v>389</v>
      </c>
      <c r="E212" s="54" t="n">
        <v>170.8</v>
      </c>
      <c r="F212" s="54" t="n">
        <v>10</v>
      </c>
      <c r="G212" s="54" t="n">
        <v>17.08</v>
      </c>
      <c r="H212" s="54" t="n">
        <v>15</v>
      </c>
    </row>
    <row r="213" customFormat="false" ht="14.4" hidden="false" customHeight="false" outlineLevel="0" collapsed="false">
      <c r="B213" s="54"/>
      <c r="C213" s="54"/>
      <c r="D213" s="63" t="s">
        <v>411</v>
      </c>
      <c r="E213" s="54"/>
      <c r="F213" s="54"/>
      <c r="G213" s="54"/>
      <c r="H213" s="54"/>
    </row>
    <row r="214" customFormat="false" ht="14.4" hidden="false" customHeight="false" outlineLevel="0" collapsed="false">
      <c r="B214" s="54" t="s">
        <v>308</v>
      </c>
      <c r="C214" s="54" t="s">
        <v>412</v>
      </c>
      <c r="D214" s="63" t="s">
        <v>413</v>
      </c>
      <c r="E214" s="54" t="n">
        <v>732.2</v>
      </c>
      <c r="F214" s="54" t="n">
        <v>1</v>
      </c>
      <c r="G214" s="54" t="n">
        <v>732.2</v>
      </c>
      <c r="H214" s="54" t="n">
        <v>4</v>
      </c>
    </row>
    <row r="215" customFormat="false" ht="14.4" hidden="false" customHeight="false" outlineLevel="0" collapsed="false">
      <c r="B215" s="54" t="s">
        <v>308</v>
      </c>
      <c r="C215" s="54" t="s">
        <v>414</v>
      </c>
      <c r="D215" s="63" t="s">
        <v>415</v>
      </c>
      <c r="E215" s="54" t="n">
        <v>732.2</v>
      </c>
      <c r="F215" s="54" t="n">
        <v>1</v>
      </c>
      <c r="G215" s="54" t="n">
        <v>732.2</v>
      </c>
      <c r="H215" s="54" t="n">
        <v>4</v>
      </c>
    </row>
    <row r="216" customFormat="false" ht="14.4" hidden="false" customHeight="false" outlineLevel="0" collapsed="false">
      <c r="B216" s="54" t="s">
        <v>313</v>
      </c>
      <c r="C216" s="54" t="s">
        <v>416</v>
      </c>
      <c r="D216" s="63" t="s">
        <v>357</v>
      </c>
      <c r="E216" s="54" t="n">
        <v>194.6</v>
      </c>
      <c r="F216" s="54" t="n">
        <v>50</v>
      </c>
      <c r="G216" s="54" t="n">
        <v>3.892</v>
      </c>
      <c r="H216" s="54" t="n">
        <v>16</v>
      </c>
    </row>
    <row r="217" customFormat="false" ht="14.4" hidden="false" customHeight="false" outlineLevel="0" collapsed="false">
      <c r="B217" s="54" t="s">
        <v>313</v>
      </c>
      <c r="C217" s="54" t="s">
        <v>417</v>
      </c>
      <c r="D217" s="63" t="s">
        <v>359</v>
      </c>
      <c r="E217" s="54" t="n">
        <v>194.6</v>
      </c>
      <c r="F217" s="54" t="n">
        <v>50</v>
      </c>
      <c r="G217" s="54" t="n">
        <v>3.892</v>
      </c>
      <c r="H217" s="54" t="n">
        <v>16</v>
      </c>
    </row>
    <row r="218" customFormat="false" ht="14.4" hidden="false" customHeight="false" outlineLevel="0" collapsed="false">
      <c r="B218" s="54" t="s">
        <v>308</v>
      </c>
      <c r="C218" s="54" t="s">
        <v>418</v>
      </c>
      <c r="D218" s="63" t="s">
        <v>361</v>
      </c>
      <c r="E218" s="54" t="n">
        <v>897.4</v>
      </c>
      <c r="F218" s="54" t="n">
        <v>1</v>
      </c>
      <c r="G218" s="54" t="n">
        <v>897.4</v>
      </c>
      <c r="H218" s="54" t="n">
        <v>4</v>
      </c>
    </row>
    <row r="219" customFormat="false" ht="14.4" hidden="false" customHeight="false" outlineLevel="0" collapsed="false">
      <c r="B219" s="54" t="s">
        <v>308</v>
      </c>
      <c r="C219" s="54" t="s">
        <v>419</v>
      </c>
      <c r="D219" s="63" t="s">
        <v>363</v>
      </c>
      <c r="E219" s="54" t="n">
        <v>897.4</v>
      </c>
      <c r="F219" s="54" t="n">
        <v>1</v>
      </c>
      <c r="G219" s="54" t="n">
        <v>897.4</v>
      </c>
      <c r="H219" s="54" t="n">
        <v>4</v>
      </c>
    </row>
    <row r="220" customFormat="false" ht="14.4" hidden="false" customHeight="false" outlineLevel="0" collapsed="false">
      <c r="B220" s="54" t="s">
        <v>313</v>
      </c>
      <c r="C220" s="54" t="s">
        <v>420</v>
      </c>
      <c r="D220" s="63" t="s">
        <v>365</v>
      </c>
      <c r="E220" s="54" t="n">
        <v>194.6</v>
      </c>
      <c r="F220" s="54" t="n">
        <v>20</v>
      </c>
      <c r="G220" s="54" t="n">
        <v>9.73</v>
      </c>
      <c r="H220" s="54" t="n">
        <v>15</v>
      </c>
    </row>
    <row r="221" customFormat="false" ht="14.4" hidden="false" customHeight="false" outlineLevel="0" collapsed="false">
      <c r="B221" s="54" t="s">
        <v>313</v>
      </c>
      <c r="C221" s="54" t="s">
        <v>421</v>
      </c>
      <c r="D221" s="63" t="s">
        <v>367</v>
      </c>
      <c r="E221" s="54" t="n">
        <v>194.6</v>
      </c>
      <c r="F221" s="54" t="n">
        <v>20</v>
      </c>
      <c r="G221" s="54" t="n">
        <v>9.73</v>
      </c>
      <c r="H221" s="54" t="n">
        <v>15</v>
      </c>
    </row>
    <row r="222" customFormat="false" ht="14.4" hidden="false" customHeight="false" outlineLevel="0" collapsed="false">
      <c r="B222" s="54" t="s">
        <v>308</v>
      </c>
      <c r="C222" s="54" t="s">
        <v>422</v>
      </c>
      <c r="D222" s="63" t="s">
        <v>371</v>
      </c>
      <c r="E222" s="54" t="n">
        <v>1008</v>
      </c>
      <c r="F222" s="54" t="n">
        <v>1</v>
      </c>
      <c r="G222" s="54" t="n">
        <v>1008</v>
      </c>
      <c r="H222" s="54" t="n">
        <v>4</v>
      </c>
    </row>
    <row r="223" customFormat="false" ht="14.4" hidden="false" customHeight="false" outlineLevel="0" collapsed="false">
      <c r="B223" s="54" t="s">
        <v>308</v>
      </c>
      <c r="C223" s="54" t="s">
        <v>423</v>
      </c>
      <c r="D223" s="63" t="s">
        <v>373</v>
      </c>
      <c r="E223" s="54" t="n">
        <v>1008</v>
      </c>
      <c r="F223" s="54" t="n">
        <v>1</v>
      </c>
      <c r="G223" s="54" t="n">
        <v>1008</v>
      </c>
      <c r="H223" s="54" t="n">
        <v>4</v>
      </c>
    </row>
    <row r="224" customFormat="false" ht="14.4" hidden="false" customHeight="false" outlineLevel="0" collapsed="false">
      <c r="B224" s="54" t="s">
        <v>313</v>
      </c>
      <c r="C224" s="54" t="s">
        <v>424</v>
      </c>
      <c r="D224" s="63" t="s">
        <v>375</v>
      </c>
      <c r="E224" s="54" t="n">
        <v>224</v>
      </c>
      <c r="F224" s="54" t="n">
        <v>20</v>
      </c>
      <c r="G224" s="54" t="n">
        <v>11.2</v>
      </c>
      <c r="H224" s="54" t="n">
        <v>10</v>
      </c>
    </row>
    <row r="225" customFormat="false" ht="14.4" hidden="false" customHeight="false" outlineLevel="0" collapsed="false">
      <c r="B225" s="54" t="s">
        <v>313</v>
      </c>
      <c r="C225" s="54" t="s">
        <v>425</v>
      </c>
      <c r="D225" s="63" t="s">
        <v>377</v>
      </c>
      <c r="E225" s="54" t="n">
        <v>224</v>
      </c>
      <c r="F225" s="54" t="n">
        <v>20</v>
      </c>
      <c r="G225" s="54" t="n">
        <v>11.2</v>
      </c>
      <c r="H225" s="54" t="n">
        <v>10</v>
      </c>
    </row>
    <row r="226" customFormat="false" ht="14.4" hidden="false" customHeight="false" outlineLevel="0" collapsed="false">
      <c r="B226" s="54" t="s">
        <v>313</v>
      </c>
      <c r="C226" s="54" t="s">
        <v>426</v>
      </c>
      <c r="D226" s="63" t="s">
        <v>383</v>
      </c>
      <c r="E226" s="54" t="n">
        <v>194.6</v>
      </c>
      <c r="F226" s="54" t="n">
        <v>10</v>
      </c>
      <c r="G226" s="54" t="n">
        <v>19.46</v>
      </c>
      <c r="H226" s="54" t="n">
        <v>15</v>
      </c>
    </row>
    <row r="227" customFormat="false" ht="14.4" hidden="false" customHeight="false" outlineLevel="0" collapsed="false">
      <c r="B227" s="54" t="s">
        <v>313</v>
      </c>
      <c r="C227" s="54" t="s">
        <v>427</v>
      </c>
      <c r="D227" s="63" t="s">
        <v>385</v>
      </c>
      <c r="E227" s="54" t="n">
        <v>194.6</v>
      </c>
      <c r="F227" s="54" t="n">
        <v>10</v>
      </c>
      <c r="G227" s="54" t="n">
        <v>19.46</v>
      </c>
      <c r="H227" s="54" t="n">
        <v>15</v>
      </c>
    </row>
    <row r="228" customFormat="false" ht="14.4" hidden="false" customHeight="false" outlineLevel="0" collapsed="false">
      <c r="B228" s="54" t="s">
        <v>313</v>
      </c>
      <c r="C228" s="54" t="s">
        <v>428</v>
      </c>
      <c r="D228" s="63" t="s">
        <v>387</v>
      </c>
      <c r="E228" s="54" t="n">
        <v>224</v>
      </c>
      <c r="F228" s="54" t="n">
        <v>10</v>
      </c>
      <c r="G228" s="54" t="n">
        <v>22.4</v>
      </c>
      <c r="H228" s="54" t="n">
        <v>15</v>
      </c>
    </row>
    <row r="229" customFormat="false" ht="14.4" hidden="false" customHeight="false" outlineLevel="0" collapsed="false">
      <c r="B229" s="54" t="s">
        <v>313</v>
      </c>
      <c r="C229" s="54" t="s">
        <v>429</v>
      </c>
      <c r="D229" s="63" t="s">
        <v>389</v>
      </c>
      <c r="E229" s="54" t="n">
        <v>224</v>
      </c>
      <c r="F229" s="54" t="n">
        <v>10</v>
      </c>
      <c r="G229" s="54" t="n">
        <v>22.4</v>
      </c>
      <c r="H229" s="54" t="n">
        <v>15</v>
      </c>
    </row>
    <row r="230" customFormat="false" ht="14.4" hidden="false" customHeight="false" outlineLevel="0" collapsed="false">
      <c r="B230" s="54" t="s">
        <v>313</v>
      </c>
      <c r="C230" s="54" t="s">
        <v>430</v>
      </c>
      <c r="D230" s="63" t="s">
        <v>431</v>
      </c>
      <c r="E230" s="54" t="n">
        <v>294</v>
      </c>
      <c r="F230" s="54" t="n">
        <v>10</v>
      </c>
      <c r="G230" s="54" t="n">
        <v>29.4</v>
      </c>
      <c r="H230" s="54" t="n">
        <v>10</v>
      </c>
    </row>
    <row r="231" customFormat="false" ht="14.4" hidden="false" customHeight="false" outlineLevel="0" collapsed="false">
      <c r="B231" s="54" t="s">
        <v>313</v>
      </c>
      <c r="C231" s="54" t="s">
        <v>432</v>
      </c>
      <c r="D231" s="63" t="s">
        <v>433</v>
      </c>
      <c r="E231" s="54" t="n">
        <v>329</v>
      </c>
      <c r="F231" s="54" t="n">
        <v>10</v>
      </c>
      <c r="G231" s="54" t="n">
        <v>32.9</v>
      </c>
      <c r="H231" s="54" t="n">
        <v>10</v>
      </c>
    </row>
    <row r="232" customFormat="false" ht="14.4" hidden="false" customHeight="false" outlineLevel="0" collapsed="false">
      <c r="B232" s="54" t="s">
        <v>313</v>
      </c>
      <c r="C232" s="54" t="s">
        <v>434</v>
      </c>
      <c r="D232" s="63" t="s">
        <v>435</v>
      </c>
      <c r="E232" s="54" t="n">
        <v>406</v>
      </c>
      <c r="F232" s="54" t="n">
        <v>10</v>
      </c>
      <c r="G232" s="54" t="n">
        <v>40.6</v>
      </c>
      <c r="H232" s="54" t="n">
        <v>10</v>
      </c>
    </row>
    <row r="233" customFormat="false" ht="14.4" hidden="false" customHeight="false" outlineLevel="0" collapsed="false">
      <c r="B233" s="54" t="s">
        <v>313</v>
      </c>
      <c r="C233" s="54" t="s">
        <v>436</v>
      </c>
      <c r="D233" s="63" t="s">
        <v>437</v>
      </c>
      <c r="E233" s="54" t="n">
        <v>588</v>
      </c>
      <c r="F233" s="54" t="n">
        <v>10</v>
      </c>
      <c r="G233" s="54" t="n">
        <v>58.8</v>
      </c>
      <c r="H233" s="54" t="n">
        <v>10</v>
      </c>
    </row>
    <row r="234" customFormat="false" ht="14.4" hidden="false" customHeight="false" outlineLevel="0" collapsed="false">
      <c r="B234" s="54"/>
      <c r="C234" s="54"/>
      <c r="D234" s="63" t="s">
        <v>438</v>
      </c>
      <c r="E234" s="54"/>
      <c r="F234" s="54"/>
      <c r="G234" s="54"/>
      <c r="H234" s="54"/>
    </row>
    <row r="235" customFormat="false" ht="14.4" hidden="false" customHeight="false" outlineLevel="0" collapsed="false">
      <c r="B235" s="54" t="s">
        <v>313</v>
      </c>
      <c r="C235" s="54" t="s">
        <v>439</v>
      </c>
      <c r="D235" s="63" t="s">
        <v>440</v>
      </c>
      <c r="E235" s="54" t="n">
        <v>306.6</v>
      </c>
      <c r="F235" s="54" t="n">
        <v>20</v>
      </c>
      <c r="G235" s="54" t="n">
        <v>15.33</v>
      </c>
      <c r="H235" s="54" t="n">
        <v>10</v>
      </c>
    </row>
    <row r="236" customFormat="false" ht="14.4" hidden="false" customHeight="false" outlineLevel="0" collapsed="false">
      <c r="B236" s="54" t="s">
        <v>313</v>
      </c>
      <c r="C236" s="54" t="s">
        <v>441</v>
      </c>
      <c r="D236" s="63" t="s">
        <v>442</v>
      </c>
      <c r="E236" s="54" t="n">
        <v>338.8</v>
      </c>
      <c r="F236" s="54" t="n">
        <v>20</v>
      </c>
      <c r="G236" s="54" t="n">
        <v>16.94</v>
      </c>
      <c r="H236" s="54" t="n">
        <v>10</v>
      </c>
    </row>
  </sheetData>
  <mergeCells count="10">
    <mergeCell ref="B2:G4"/>
    <mergeCell ref="B5:G8"/>
    <mergeCell ref="B14:G14"/>
    <mergeCell ref="B16:G16"/>
    <mergeCell ref="B18:G18"/>
    <mergeCell ref="B20:G20"/>
    <mergeCell ref="B23:G23"/>
    <mergeCell ref="B27:G27"/>
    <mergeCell ref="B31:G31"/>
    <mergeCell ref="D35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" activeCellId="0" sqref="O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9.66"/>
  </cols>
  <sheetData>
    <row r="1" customFormat="false" ht="55.8" hidden="false" customHeight="true" outlineLevel="0" collapsed="false">
      <c r="B1" s="205"/>
      <c r="C1" s="205"/>
      <c r="D1" s="205"/>
      <c r="E1" s="205"/>
      <c r="F1" s="205"/>
      <c r="G1" s="205"/>
      <c r="H1" s="205"/>
    </row>
    <row r="2" customFormat="false" ht="72" hidden="false" customHeight="true" outlineLevel="0" collapsed="false">
      <c r="B2" s="34" t="s">
        <v>3357</v>
      </c>
      <c r="C2" s="34"/>
      <c r="D2" s="34"/>
      <c r="E2" s="34"/>
      <c r="F2" s="34"/>
      <c r="G2" s="34"/>
      <c r="H2" s="34"/>
    </row>
    <row r="3" customFormat="false" ht="15.6" hidden="false" customHeight="false" outlineLevel="0" collapsed="false">
      <c r="D3" s="206" t="s">
        <v>1</v>
      </c>
      <c r="E3" s="206"/>
      <c r="F3" s="206"/>
    </row>
    <row r="4" customFormat="false" ht="30.6" hidden="false" customHeight="false" outlineLevel="0" collapsed="false">
      <c r="B4" s="51" t="s">
        <v>300</v>
      </c>
      <c r="C4" s="51" t="s">
        <v>301</v>
      </c>
      <c r="D4" s="51" t="s">
        <v>3358</v>
      </c>
      <c r="E4" s="51" t="s">
        <v>302</v>
      </c>
      <c r="F4" s="51" t="s">
        <v>303</v>
      </c>
      <c r="G4" s="51" t="s">
        <v>304</v>
      </c>
      <c r="H4" s="51" t="s">
        <v>305</v>
      </c>
    </row>
    <row r="5" customFormat="false" ht="14.4" hidden="false" customHeight="true" outlineLevel="0" collapsed="false">
      <c r="B5" s="221" t="s">
        <v>347</v>
      </c>
      <c r="C5" s="221"/>
      <c r="D5" s="221"/>
      <c r="E5" s="221"/>
      <c r="F5" s="221"/>
      <c r="G5" s="221"/>
      <c r="H5" s="221"/>
      <c r="I5" s="221"/>
    </row>
    <row r="6" customFormat="false" ht="24" hidden="false" customHeight="false" outlineLevel="0" collapsed="false">
      <c r="B6" s="108" t="s">
        <v>3359</v>
      </c>
      <c r="C6" s="108" t="s">
        <v>3360</v>
      </c>
      <c r="D6" s="108" t="s">
        <v>308</v>
      </c>
      <c r="E6" s="108" t="n">
        <v>490</v>
      </c>
      <c r="F6" s="108" t="n">
        <v>1</v>
      </c>
      <c r="G6" s="108" t="n">
        <v>490</v>
      </c>
      <c r="H6" s="108" t="n">
        <v>10</v>
      </c>
    </row>
    <row r="7" customFormat="false" ht="24" hidden="false" customHeight="false" outlineLevel="0" collapsed="false">
      <c r="B7" s="108" t="s">
        <v>3361</v>
      </c>
      <c r="C7" s="108" t="s">
        <v>3362</v>
      </c>
      <c r="D7" s="108" t="s">
        <v>313</v>
      </c>
      <c r="E7" s="108" t="n">
        <v>245</v>
      </c>
      <c r="F7" s="108" t="n">
        <v>50</v>
      </c>
      <c r="G7" s="108" t="n">
        <v>4.9</v>
      </c>
      <c r="H7" s="108" t="n">
        <v>24</v>
      </c>
    </row>
    <row r="8" customFormat="false" ht="24" hidden="false" customHeight="false" outlineLevel="0" collapsed="false">
      <c r="B8" s="108" t="s">
        <v>3363</v>
      </c>
      <c r="C8" s="108" t="s">
        <v>3364</v>
      </c>
      <c r="D8" s="108" t="s">
        <v>308</v>
      </c>
      <c r="E8" s="108" t="n">
        <v>862.4</v>
      </c>
      <c r="F8" s="108" t="n">
        <v>1</v>
      </c>
      <c r="G8" s="108" t="n">
        <v>862.4</v>
      </c>
      <c r="H8" s="108" t="n">
        <v>8</v>
      </c>
    </row>
    <row r="9" customFormat="false" ht="24" hidden="false" customHeight="false" outlineLevel="0" collapsed="false">
      <c r="B9" s="108" t="s">
        <v>3365</v>
      </c>
      <c r="C9" s="108" t="s">
        <v>3366</v>
      </c>
      <c r="D9" s="108" t="s">
        <v>313</v>
      </c>
      <c r="E9" s="108" t="n">
        <v>406</v>
      </c>
      <c r="F9" s="108" t="n">
        <v>50</v>
      </c>
      <c r="G9" s="108" t="n">
        <v>8.12</v>
      </c>
      <c r="H9" s="108" t="n">
        <v>12</v>
      </c>
    </row>
    <row r="10" customFormat="false" ht="14.4" hidden="false" customHeight="true" outlineLevel="0" collapsed="false">
      <c r="B10" s="108"/>
      <c r="C10" s="108"/>
      <c r="D10" s="52" t="s">
        <v>390</v>
      </c>
      <c r="E10" s="52"/>
      <c r="F10" s="52"/>
      <c r="G10" s="108"/>
      <c r="H10" s="108"/>
    </row>
    <row r="11" customFormat="false" ht="36" hidden="false" customHeight="false" outlineLevel="0" collapsed="false">
      <c r="B11" s="108" t="s">
        <v>3367</v>
      </c>
      <c r="C11" s="108" t="s">
        <v>3368</v>
      </c>
      <c r="D11" s="108" t="s">
        <v>308</v>
      </c>
      <c r="E11" s="108" t="n">
        <v>847</v>
      </c>
      <c r="F11" s="108" t="n">
        <v>1</v>
      </c>
      <c r="G11" s="108" t="n">
        <v>847</v>
      </c>
      <c r="H11" s="108" t="n">
        <v>9</v>
      </c>
    </row>
    <row r="12" customFormat="false" ht="24" hidden="false" customHeight="false" outlineLevel="0" collapsed="false">
      <c r="B12" s="108" t="s">
        <v>3369</v>
      </c>
      <c r="C12" s="108" t="s">
        <v>3370</v>
      </c>
      <c r="D12" s="108" t="s">
        <v>313</v>
      </c>
      <c r="E12" s="108" t="n">
        <v>348.6</v>
      </c>
      <c r="F12" s="108" t="n">
        <v>50</v>
      </c>
      <c r="G12" s="108" t="n">
        <v>6.972</v>
      </c>
      <c r="H12" s="108" t="n">
        <v>18</v>
      </c>
    </row>
    <row r="13" customFormat="false" ht="36" hidden="false" customHeight="false" outlineLevel="0" collapsed="false">
      <c r="B13" s="108" t="s">
        <v>3371</v>
      </c>
      <c r="C13" s="108" t="s">
        <v>3372</v>
      </c>
      <c r="D13" s="108" t="s">
        <v>308</v>
      </c>
      <c r="E13" s="108" t="n">
        <v>1356.6</v>
      </c>
      <c r="F13" s="108" t="n">
        <v>1</v>
      </c>
      <c r="G13" s="108" t="n">
        <v>1356.6</v>
      </c>
      <c r="H13" s="108" t="n">
        <v>4</v>
      </c>
    </row>
    <row r="14" customFormat="false" ht="24" hidden="false" customHeight="false" outlineLevel="0" collapsed="false">
      <c r="B14" s="108" t="s">
        <v>3373</v>
      </c>
      <c r="C14" s="108" t="s">
        <v>3374</v>
      </c>
      <c r="D14" s="108" t="s">
        <v>313</v>
      </c>
      <c r="E14" s="108" t="n">
        <v>558.6</v>
      </c>
      <c r="F14" s="108" t="n">
        <v>50</v>
      </c>
      <c r="G14" s="108" t="n">
        <v>11.172</v>
      </c>
      <c r="H14" s="108" t="n">
        <v>10</v>
      </c>
    </row>
    <row r="15" customFormat="false" ht="14.4" hidden="false" customHeight="true" outlineLevel="0" collapsed="false">
      <c r="B15" s="108"/>
      <c r="C15" s="108"/>
      <c r="D15" s="52" t="s">
        <v>411</v>
      </c>
      <c r="E15" s="52" t="s">
        <v>411</v>
      </c>
      <c r="F15" s="52" t="s">
        <v>411</v>
      </c>
      <c r="G15" s="108"/>
      <c r="H15" s="108"/>
    </row>
    <row r="16" customFormat="false" ht="24" hidden="false" customHeight="false" outlineLevel="0" collapsed="false">
      <c r="B16" s="108" t="s">
        <v>3375</v>
      </c>
      <c r="C16" s="108" t="s">
        <v>3370</v>
      </c>
      <c r="D16" s="108" t="s">
        <v>313</v>
      </c>
      <c r="E16" s="108" t="n">
        <v>515.2</v>
      </c>
      <c r="F16" s="108" t="n">
        <v>50</v>
      </c>
      <c r="G16" s="108" t="n">
        <v>10.304</v>
      </c>
      <c r="H16" s="108" t="n">
        <v>16</v>
      </c>
    </row>
    <row r="17" customFormat="false" ht="24" hidden="false" customHeight="false" outlineLevel="0" collapsed="false">
      <c r="B17" s="108" t="s">
        <v>3376</v>
      </c>
      <c r="C17" s="108" t="s">
        <v>3374</v>
      </c>
      <c r="D17" s="108" t="s">
        <v>313</v>
      </c>
      <c r="E17" s="108" t="n">
        <v>854</v>
      </c>
      <c r="F17" s="108" t="n">
        <v>50</v>
      </c>
      <c r="G17" s="108" t="n">
        <v>17.08</v>
      </c>
      <c r="H17" s="108" t="n">
        <v>8</v>
      </c>
    </row>
    <row r="18" customFormat="false" ht="14.4" hidden="false" customHeight="false" outlineLevel="0" collapsed="false">
      <c r="B18" s="161"/>
      <c r="C18" s="161"/>
      <c r="D18" s="161"/>
      <c r="E18" s="161"/>
      <c r="F18" s="161"/>
      <c r="G18" s="161"/>
      <c r="H18" s="161"/>
    </row>
  </sheetData>
  <mergeCells count="6">
    <mergeCell ref="B1:H1"/>
    <mergeCell ref="B2:H2"/>
    <mergeCell ref="D3:F3"/>
    <mergeCell ref="B5:I5"/>
    <mergeCell ref="D10:F10"/>
    <mergeCell ref="D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G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32"/>
    <col collapsed="false" customWidth="true" hidden="false" outlineLevel="0" max="3" min="3" style="222" width="45.43"/>
    <col collapsed="false" customWidth="true" hidden="false" outlineLevel="0" max="4" min="4" style="0" width="20.21"/>
    <col collapsed="false" customWidth="true" hidden="false" outlineLevel="0" max="5" min="5" style="0" width="19.77"/>
  </cols>
  <sheetData>
    <row r="1" customFormat="false" ht="36" hidden="false" customHeight="true" outlineLevel="0" collapsed="false">
      <c r="C1" s="223"/>
      <c r="D1" s="223"/>
      <c r="E1" s="223"/>
    </row>
    <row r="4" customFormat="false" ht="57.6" hidden="false" customHeight="true" outlineLevel="0" collapsed="false">
      <c r="C4" s="34" t="s">
        <v>0</v>
      </c>
      <c r="D4" s="34"/>
      <c r="E4" s="34"/>
    </row>
    <row r="5" customFormat="false" ht="15.6" hidden="false" customHeight="false" outlineLevel="0" collapsed="false">
      <c r="C5" s="224" t="s">
        <v>1</v>
      </c>
    </row>
    <row r="6" customFormat="false" ht="14.4" hidden="false" customHeight="false" outlineLevel="0" collapsed="false">
      <c r="B6" s="166" t="s">
        <v>300</v>
      </c>
      <c r="C6" s="51" t="s">
        <v>6</v>
      </c>
      <c r="D6" s="166" t="s">
        <v>918</v>
      </c>
      <c r="E6" s="166" t="s">
        <v>304</v>
      </c>
    </row>
    <row r="7" customFormat="false" ht="14.4" hidden="false" customHeight="false" outlineLevel="0" collapsed="false">
      <c r="B7" s="57"/>
      <c r="C7" s="52" t="s">
        <v>3377</v>
      </c>
      <c r="D7" s="57"/>
      <c r="E7" s="57"/>
    </row>
    <row r="8" customFormat="false" ht="24" hidden="false" customHeight="false" outlineLevel="0" collapsed="false">
      <c r="B8" s="57" t="s">
        <v>3378</v>
      </c>
      <c r="C8" s="107" t="s">
        <v>3379</v>
      </c>
      <c r="D8" s="57" t="n">
        <v>1500</v>
      </c>
      <c r="E8" s="57" t="n">
        <v>3.5</v>
      </c>
    </row>
    <row r="9" customFormat="false" ht="24" hidden="false" customHeight="false" outlineLevel="0" collapsed="false">
      <c r="B9" s="57" t="s">
        <v>3380</v>
      </c>
      <c r="C9" s="107" t="s">
        <v>3381</v>
      </c>
      <c r="D9" s="57" t="n">
        <v>1200</v>
      </c>
      <c r="E9" s="57" t="n">
        <v>2.898</v>
      </c>
    </row>
    <row r="10" customFormat="false" ht="24" hidden="false" customHeight="false" outlineLevel="0" collapsed="false">
      <c r="B10" s="57" t="s">
        <v>3382</v>
      </c>
      <c r="C10" s="107" t="s">
        <v>3383</v>
      </c>
      <c r="D10" s="57" t="n">
        <v>800</v>
      </c>
      <c r="E10" s="57" t="n">
        <v>4.83</v>
      </c>
    </row>
    <row r="11" customFormat="false" ht="24" hidden="false" customHeight="false" outlineLevel="0" collapsed="false">
      <c r="B11" s="57" t="s">
        <v>3384</v>
      </c>
      <c r="C11" s="107" t="s">
        <v>3385</v>
      </c>
      <c r="D11" s="57" t="n">
        <v>600</v>
      </c>
      <c r="E11" s="57" t="n">
        <v>4.872</v>
      </c>
    </row>
    <row r="12" customFormat="false" ht="24" hidden="false" customHeight="false" outlineLevel="0" collapsed="false">
      <c r="B12" s="57" t="s">
        <v>3386</v>
      </c>
      <c r="C12" s="107" t="s">
        <v>3387</v>
      </c>
      <c r="D12" s="57" t="n">
        <v>350</v>
      </c>
      <c r="E12" s="57" t="n">
        <v>6.202</v>
      </c>
    </row>
    <row r="13" customFormat="false" ht="14.4" hidden="false" customHeight="false" outlineLevel="0" collapsed="false">
      <c r="B13" s="57" t="s">
        <v>3388</v>
      </c>
      <c r="C13" s="107" t="s">
        <v>3389</v>
      </c>
      <c r="D13" s="57" t="n">
        <v>1200</v>
      </c>
      <c r="E13" s="57" t="n">
        <v>3.864</v>
      </c>
    </row>
    <row r="14" customFormat="false" ht="14.4" hidden="false" customHeight="false" outlineLevel="0" collapsed="false">
      <c r="B14" s="57" t="s">
        <v>3390</v>
      </c>
      <c r="C14" s="107" t="s">
        <v>3391</v>
      </c>
      <c r="D14" s="57" t="n">
        <v>300</v>
      </c>
      <c r="E14" s="57" t="n">
        <v>7.756</v>
      </c>
    </row>
    <row r="15" customFormat="false" ht="14.4" hidden="false" customHeight="false" outlineLevel="0" collapsed="false">
      <c r="B15" s="57" t="s">
        <v>3392</v>
      </c>
      <c r="C15" s="107" t="s">
        <v>3393</v>
      </c>
      <c r="D15" s="57" t="n">
        <v>440</v>
      </c>
      <c r="E15" s="57" t="n">
        <v>9.632</v>
      </c>
    </row>
    <row r="16" customFormat="false" ht="14.4" hidden="false" customHeight="false" outlineLevel="0" collapsed="false">
      <c r="B16" s="57"/>
      <c r="C16" s="52" t="s">
        <v>3394</v>
      </c>
      <c r="D16" s="57"/>
      <c r="E16" s="57"/>
    </row>
    <row r="17" customFormat="false" ht="24" hidden="false" customHeight="false" outlineLevel="0" collapsed="false">
      <c r="B17" s="57" t="s">
        <v>3395</v>
      </c>
      <c r="C17" s="107" t="s">
        <v>3396</v>
      </c>
      <c r="D17" s="57" t="n">
        <v>1250</v>
      </c>
      <c r="E17" s="57" t="n">
        <v>4.424</v>
      </c>
    </row>
    <row r="18" customFormat="false" ht="24" hidden="false" customHeight="false" outlineLevel="0" collapsed="false">
      <c r="B18" s="57" t="s">
        <v>3397</v>
      </c>
      <c r="C18" s="107" t="s">
        <v>3398</v>
      </c>
      <c r="D18" s="57" t="n">
        <v>1250</v>
      </c>
      <c r="E18" s="57" t="n">
        <v>4.424</v>
      </c>
    </row>
    <row r="19" customFormat="false" ht="24" hidden="false" customHeight="false" outlineLevel="0" collapsed="false">
      <c r="B19" s="57" t="s">
        <v>3399</v>
      </c>
      <c r="C19" s="107" t="s">
        <v>3400</v>
      </c>
      <c r="D19" s="57" t="n">
        <v>1200</v>
      </c>
      <c r="E19" s="57" t="n">
        <v>4.62</v>
      </c>
    </row>
    <row r="20" customFormat="false" ht="24" hidden="false" customHeight="false" outlineLevel="0" collapsed="false">
      <c r="B20" s="57" t="s">
        <v>3401</v>
      </c>
      <c r="C20" s="107" t="s">
        <v>3402</v>
      </c>
      <c r="D20" s="57" t="n">
        <v>1200</v>
      </c>
      <c r="E20" s="57" t="s">
        <v>944</v>
      </c>
    </row>
    <row r="21" customFormat="false" ht="24" hidden="false" customHeight="false" outlineLevel="0" collapsed="false">
      <c r="B21" s="57" t="s">
        <v>3403</v>
      </c>
      <c r="C21" s="107" t="s">
        <v>3404</v>
      </c>
      <c r="D21" s="57" t="n">
        <v>800</v>
      </c>
      <c r="E21" s="57" t="n">
        <v>5.152</v>
      </c>
    </row>
    <row r="22" customFormat="false" ht="24" hidden="false" customHeight="false" outlineLevel="0" collapsed="false">
      <c r="B22" s="57" t="s">
        <v>3405</v>
      </c>
      <c r="C22" s="107" t="s">
        <v>3406</v>
      </c>
      <c r="D22" s="57" t="n">
        <v>600</v>
      </c>
      <c r="E22" s="57" t="n">
        <v>7.56</v>
      </c>
    </row>
    <row r="23" customFormat="false" ht="24" hidden="false" customHeight="false" outlineLevel="0" collapsed="false">
      <c r="B23" s="57" t="s">
        <v>3407</v>
      </c>
      <c r="C23" s="107" t="s">
        <v>3408</v>
      </c>
      <c r="D23" s="57" t="n">
        <v>350</v>
      </c>
      <c r="E23" s="57" t="n">
        <v>10.472</v>
      </c>
    </row>
    <row r="24" customFormat="false" ht="14.4" hidden="false" customHeight="false" outlineLevel="0" collapsed="false">
      <c r="B24" s="57" t="s">
        <v>3409</v>
      </c>
      <c r="C24" s="107" t="s">
        <v>3410</v>
      </c>
      <c r="D24" s="57" t="n">
        <v>130</v>
      </c>
      <c r="E24" s="57" t="n">
        <v>28</v>
      </c>
    </row>
    <row r="25" customFormat="false" ht="14.4" hidden="false" customHeight="false" outlineLevel="0" collapsed="false">
      <c r="B25" s="57" t="s">
        <v>3411</v>
      </c>
      <c r="C25" s="107" t="s">
        <v>3412</v>
      </c>
      <c r="D25" s="57" t="n">
        <v>3600</v>
      </c>
      <c r="E25" s="57" t="n">
        <v>3.808</v>
      </c>
    </row>
    <row r="26" customFormat="false" ht="14.4" hidden="false" customHeight="false" outlineLevel="0" collapsed="false">
      <c r="B26" s="57" t="s">
        <v>3413</v>
      </c>
      <c r="C26" s="107" t="s">
        <v>3414</v>
      </c>
      <c r="D26" s="57" t="n">
        <v>3600</v>
      </c>
      <c r="E26" s="57" t="n">
        <v>3.71</v>
      </c>
    </row>
    <row r="27" customFormat="false" ht="24" hidden="false" customHeight="false" outlineLevel="0" collapsed="false">
      <c r="B27" s="57" t="s">
        <v>3415</v>
      </c>
      <c r="C27" s="107" t="s">
        <v>3416</v>
      </c>
      <c r="D27" s="57" t="n">
        <v>3600</v>
      </c>
      <c r="E27" s="57" t="n">
        <v>4.452</v>
      </c>
    </row>
    <row r="28" customFormat="false" ht="14.4" hidden="false" customHeight="false" outlineLevel="0" collapsed="false">
      <c r="B28" s="57" t="s">
        <v>3417</v>
      </c>
      <c r="C28" s="107" t="s">
        <v>3418</v>
      </c>
      <c r="D28" s="57" t="s">
        <v>3419</v>
      </c>
      <c r="E28" s="57" t="n">
        <v>4.382</v>
      </c>
    </row>
    <row r="29" customFormat="false" ht="14.4" hidden="false" customHeight="false" outlineLevel="0" collapsed="false">
      <c r="B29" s="57" t="s">
        <v>3420</v>
      </c>
      <c r="C29" s="107" t="s">
        <v>3421</v>
      </c>
      <c r="D29" s="57" t="n">
        <v>2400</v>
      </c>
      <c r="E29" s="57" t="n">
        <v>4.382</v>
      </c>
    </row>
    <row r="30" customFormat="false" ht="14.4" hidden="false" customHeight="false" outlineLevel="0" collapsed="false">
      <c r="B30" s="57" t="s">
        <v>3422</v>
      </c>
      <c r="C30" s="107" t="s">
        <v>3423</v>
      </c>
      <c r="D30" s="57" t="s">
        <v>3424</v>
      </c>
      <c r="E30" s="57" t="n">
        <v>4.452</v>
      </c>
    </row>
    <row r="31" customFormat="false" ht="14.4" hidden="false" customHeight="false" outlineLevel="0" collapsed="false">
      <c r="B31" s="57" t="s">
        <v>3425</v>
      </c>
      <c r="C31" s="107" t="s">
        <v>3426</v>
      </c>
      <c r="D31" s="57" t="s">
        <v>3427</v>
      </c>
      <c r="E31" s="57" t="n">
        <v>6.426</v>
      </c>
    </row>
    <row r="32" customFormat="false" ht="14.4" hidden="false" customHeight="false" outlineLevel="0" collapsed="false">
      <c r="B32" s="57" t="s">
        <v>3428</v>
      </c>
      <c r="C32" s="107" t="s">
        <v>3429</v>
      </c>
      <c r="D32" s="57" t="s">
        <v>3430</v>
      </c>
      <c r="E32" s="57" t="n">
        <v>9.548</v>
      </c>
    </row>
    <row r="33" customFormat="false" ht="14.4" hidden="false" customHeight="false" outlineLevel="0" collapsed="false">
      <c r="B33" s="57" t="s">
        <v>3431</v>
      </c>
      <c r="C33" s="107" t="s">
        <v>3410</v>
      </c>
      <c r="D33" s="57" t="n">
        <v>320</v>
      </c>
      <c r="E33" s="57" t="n">
        <v>20.3</v>
      </c>
    </row>
    <row r="34" customFormat="false" ht="14.4" hidden="false" customHeight="false" outlineLevel="0" collapsed="false">
      <c r="B34" s="57" t="s">
        <v>3432</v>
      </c>
      <c r="C34" s="107" t="s">
        <v>3433</v>
      </c>
      <c r="D34" s="57" t="s">
        <v>3434</v>
      </c>
      <c r="E34" s="57" t="s">
        <v>944</v>
      </c>
    </row>
    <row r="35" customFormat="false" ht="14.4" hidden="false" customHeight="false" outlineLevel="0" collapsed="false">
      <c r="B35" s="57" t="s">
        <v>3435</v>
      </c>
      <c r="C35" s="107" t="s">
        <v>3436</v>
      </c>
      <c r="D35" s="57" t="n">
        <v>3000</v>
      </c>
      <c r="E35" s="57" t="n">
        <v>6.51</v>
      </c>
    </row>
    <row r="36" customFormat="false" ht="14.4" hidden="false" customHeight="false" outlineLevel="0" collapsed="false">
      <c r="B36" s="57" t="s">
        <v>3437</v>
      </c>
      <c r="C36" s="107" t="s">
        <v>3438</v>
      </c>
      <c r="D36" s="57" t="n">
        <v>3000</v>
      </c>
      <c r="E36" s="57" t="s">
        <v>944</v>
      </c>
    </row>
    <row r="37" customFormat="false" ht="14.4" hidden="false" customHeight="false" outlineLevel="0" collapsed="false">
      <c r="B37" s="57" t="s">
        <v>3439</v>
      </c>
      <c r="C37" s="107" t="s">
        <v>3440</v>
      </c>
      <c r="D37" s="57" t="n">
        <v>1800</v>
      </c>
      <c r="E37" s="57" t="s">
        <v>944</v>
      </c>
    </row>
    <row r="38" customFormat="false" ht="14.4" hidden="false" customHeight="false" outlineLevel="0" collapsed="false">
      <c r="B38" s="57" t="s">
        <v>3441</v>
      </c>
      <c r="C38" s="107" t="s">
        <v>3442</v>
      </c>
      <c r="D38" s="57" t="n">
        <v>1200</v>
      </c>
      <c r="E38" s="57" t="s">
        <v>944</v>
      </c>
    </row>
    <row r="39" customFormat="false" ht="14.4" hidden="false" customHeight="false" outlineLevel="0" collapsed="false">
      <c r="B39" s="57" t="s">
        <v>3443</v>
      </c>
      <c r="C39" s="107" t="s">
        <v>3444</v>
      </c>
      <c r="D39" s="57" t="n">
        <v>800</v>
      </c>
      <c r="E39" s="57" t="s">
        <v>944</v>
      </c>
    </row>
    <row r="40" customFormat="false" ht="14.4" hidden="false" customHeight="false" outlineLevel="0" collapsed="false">
      <c r="B40" s="57" t="s">
        <v>3445</v>
      </c>
      <c r="C40" s="107" t="s">
        <v>3446</v>
      </c>
      <c r="D40" s="57" t="n">
        <v>130</v>
      </c>
      <c r="E40" s="57" t="s">
        <v>944</v>
      </c>
    </row>
    <row r="41" customFormat="false" ht="14.4" hidden="false" customHeight="false" outlineLevel="0" collapsed="false">
      <c r="B41" s="57" t="s">
        <v>3447</v>
      </c>
      <c r="C41" s="107" t="s">
        <v>3448</v>
      </c>
      <c r="D41" s="57" t="n">
        <v>400</v>
      </c>
      <c r="E41" s="57" t="s">
        <v>944</v>
      </c>
    </row>
    <row r="42" customFormat="false" ht="24" hidden="false" customHeight="false" outlineLevel="0" collapsed="false">
      <c r="B42" s="57" t="s">
        <v>3449</v>
      </c>
      <c r="C42" s="107" t="s">
        <v>3450</v>
      </c>
      <c r="D42" s="57" t="n">
        <v>40</v>
      </c>
      <c r="E42" s="57" t="n">
        <v>72.17</v>
      </c>
    </row>
    <row r="43" customFormat="false" ht="24" hidden="false" customHeight="false" outlineLevel="0" collapsed="false">
      <c r="B43" s="57" t="s">
        <v>3451</v>
      </c>
      <c r="C43" s="107" t="s">
        <v>3452</v>
      </c>
      <c r="D43" s="57" t="n">
        <v>40</v>
      </c>
      <c r="E43" s="57" t="n">
        <v>74.97</v>
      </c>
    </row>
    <row r="44" customFormat="false" ht="24" hidden="false" customHeight="false" outlineLevel="0" collapsed="false">
      <c r="B44" s="57" t="s">
        <v>3453</v>
      </c>
      <c r="C44" s="107" t="s">
        <v>3452</v>
      </c>
      <c r="D44" s="57" t="n">
        <v>200</v>
      </c>
      <c r="E44" s="57" t="n">
        <v>74.97</v>
      </c>
    </row>
    <row r="45" customFormat="false" ht="24" hidden="false" customHeight="false" outlineLevel="0" collapsed="false">
      <c r="B45" s="57" t="s">
        <v>3454</v>
      </c>
      <c r="C45" s="107" t="s">
        <v>3455</v>
      </c>
      <c r="D45" s="57" t="n">
        <v>100</v>
      </c>
      <c r="E45" s="57" t="n">
        <v>35</v>
      </c>
    </row>
    <row r="46" customFormat="false" ht="14.4" hidden="false" customHeight="false" outlineLevel="0" collapsed="false">
      <c r="B46" s="57"/>
      <c r="C46" s="107" t="s">
        <v>3456</v>
      </c>
      <c r="D46" s="57"/>
      <c r="E46" s="57"/>
    </row>
    <row r="47" customFormat="false" ht="14.4" hidden="false" customHeight="false" outlineLevel="0" collapsed="false">
      <c r="B47" s="57" t="s">
        <v>3457</v>
      </c>
      <c r="C47" s="107" t="s">
        <v>3458</v>
      </c>
      <c r="D47" s="57" t="s">
        <v>3459</v>
      </c>
      <c r="E47" s="57" t="n">
        <v>12.6</v>
      </c>
    </row>
    <row r="48" customFormat="false" ht="24" hidden="false" customHeight="false" outlineLevel="0" collapsed="false">
      <c r="B48" s="57" t="s">
        <v>3460</v>
      </c>
      <c r="C48" s="107" t="s">
        <v>3461</v>
      </c>
      <c r="D48" s="57" t="n">
        <v>400</v>
      </c>
      <c r="E48" s="57" t="s">
        <v>944</v>
      </c>
    </row>
    <row r="49" customFormat="false" ht="14.4" hidden="false" customHeight="false" outlineLevel="0" collapsed="false">
      <c r="B49" s="57" t="s">
        <v>3462</v>
      </c>
      <c r="C49" s="107" t="s">
        <v>3463</v>
      </c>
      <c r="D49" s="57" t="n">
        <v>500</v>
      </c>
      <c r="E49" s="57" t="s">
        <v>944</v>
      </c>
    </row>
    <row r="50" customFormat="false" ht="14.4" hidden="false" customHeight="false" outlineLevel="0" collapsed="false">
      <c r="B50" s="57" t="s">
        <v>3464</v>
      </c>
      <c r="C50" s="107" t="s">
        <v>3463</v>
      </c>
      <c r="D50" s="57" t="n">
        <v>500</v>
      </c>
      <c r="E50" s="57" t="s">
        <v>944</v>
      </c>
    </row>
    <row r="51" customFormat="false" ht="14.4" hidden="false" customHeight="false" outlineLevel="0" collapsed="false">
      <c r="B51" s="57" t="s">
        <v>3465</v>
      </c>
      <c r="C51" s="107" t="s">
        <v>3466</v>
      </c>
      <c r="D51" s="57" t="n">
        <v>400</v>
      </c>
      <c r="E51" s="57" t="n">
        <v>32.06</v>
      </c>
    </row>
    <row r="52" customFormat="false" ht="24" hidden="false" customHeight="false" outlineLevel="0" collapsed="false">
      <c r="B52" s="57" t="s">
        <v>3467</v>
      </c>
      <c r="C52" s="107" t="s">
        <v>3468</v>
      </c>
      <c r="D52" s="57" t="s">
        <v>841</v>
      </c>
      <c r="E52" s="57" t="n">
        <v>41.132</v>
      </c>
    </row>
    <row r="53" customFormat="false" ht="24" hidden="false" customHeight="false" outlineLevel="0" collapsed="false">
      <c r="B53" s="57" t="s">
        <v>3469</v>
      </c>
      <c r="C53" s="107" t="s">
        <v>3470</v>
      </c>
      <c r="D53" s="57" t="s">
        <v>841</v>
      </c>
      <c r="E53" s="57" t="n">
        <v>42.63</v>
      </c>
    </row>
    <row r="54" customFormat="false" ht="14.4" hidden="false" customHeight="false" outlineLevel="0" collapsed="false">
      <c r="B54" s="57" t="s">
        <v>3471</v>
      </c>
      <c r="C54" s="107" t="s">
        <v>3472</v>
      </c>
      <c r="D54" s="57" t="n">
        <v>100</v>
      </c>
      <c r="E54" s="57" t="s">
        <v>944</v>
      </c>
    </row>
    <row r="55" customFormat="false" ht="14.4" hidden="false" customHeight="false" outlineLevel="0" collapsed="false">
      <c r="B55" s="57" t="s">
        <v>3473</v>
      </c>
      <c r="C55" s="107" t="s">
        <v>3474</v>
      </c>
      <c r="D55" s="57" t="n">
        <v>100</v>
      </c>
      <c r="E55" s="57" t="n">
        <v>26.712</v>
      </c>
    </row>
    <row r="56" customFormat="false" ht="14.4" hidden="false" customHeight="false" outlineLevel="0" collapsed="false">
      <c r="B56" s="57" t="s">
        <v>3475</v>
      </c>
      <c r="C56" s="107" t="s">
        <v>3476</v>
      </c>
      <c r="D56" s="57" t="n">
        <v>100</v>
      </c>
      <c r="E56" s="57" t="n">
        <v>26.46</v>
      </c>
    </row>
    <row r="57" customFormat="false" ht="14.4" hidden="false" customHeight="false" outlineLevel="0" collapsed="false">
      <c r="B57" s="57" t="s">
        <v>3477</v>
      </c>
      <c r="C57" s="107" t="s">
        <v>3478</v>
      </c>
      <c r="D57" s="57" t="n">
        <v>100</v>
      </c>
      <c r="E57" s="57" t="n">
        <v>26.46</v>
      </c>
    </row>
    <row r="58" customFormat="false" ht="14.4" hidden="false" customHeight="false" outlineLevel="0" collapsed="false">
      <c r="B58" s="57" t="s">
        <v>3479</v>
      </c>
      <c r="C58" s="107" t="s">
        <v>3480</v>
      </c>
      <c r="D58" s="57" t="n">
        <v>100</v>
      </c>
      <c r="E58" s="57" t="n">
        <v>29.4</v>
      </c>
    </row>
    <row r="59" customFormat="false" ht="14.4" hidden="false" customHeight="false" outlineLevel="0" collapsed="false">
      <c r="B59" s="57"/>
      <c r="C59" s="52" t="s">
        <v>3481</v>
      </c>
      <c r="D59" s="57"/>
      <c r="E59" s="57"/>
    </row>
    <row r="60" customFormat="false" ht="14.4" hidden="false" customHeight="false" outlineLevel="0" collapsed="false">
      <c r="B60" s="57" t="s">
        <v>3482</v>
      </c>
      <c r="C60" s="107" t="s">
        <v>3483</v>
      </c>
      <c r="D60" s="57" t="n">
        <v>100</v>
      </c>
      <c r="E60" s="57" t="n">
        <v>5.74</v>
      </c>
    </row>
    <row r="61" customFormat="false" ht="14.4" hidden="false" customHeight="false" outlineLevel="0" collapsed="false">
      <c r="B61" s="57" t="s">
        <v>3484</v>
      </c>
      <c r="C61" s="107" t="s">
        <v>3485</v>
      </c>
      <c r="D61" s="57" t="n">
        <v>100</v>
      </c>
      <c r="E61" s="57" t="n">
        <v>5.74</v>
      </c>
    </row>
    <row r="62" customFormat="false" ht="14.4" hidden="false" customHeight="false" outlineLevel="0" collapsed="false">
      <c r="B62" s="57" t="s">
        <v>3486</v>
      </c>
      <c r="C62" s="107" t="s">
        <v>3487</v>
      </c>
      <c r="D62" s="57"/>
      <c r="E62" s="57" t="n">
        <v>5.74</v>
      </c>
    </row>
    <row r="63" customFormat="false" ht="14.4" hidden="false" customHeight="false" outlineLevel="0" collapsed="false">
      <c r="B63" s="57"/>
      <c r="C63" s="107" t="s">
        <v>3488</v>
      </c>
      <c r="D63" s="57" t="n">
        <v>100</v>
      </c>
      <c r="E63" s="57" t="s">
        <v>944</v>
      </c>
    </row>
    <row r="64" customFormat="false" ht="14.4" hidden="false" customHeight="false" outlineLevel="0" collapsed="false">
      <c r="B64" s="57" t="s">
        <v>3489</v>
      </c>
      <c r="C64" s="107" t="s">
        <v>3490</v>
      </c>
      <c r="D64" s="57" t="n">
        <v>100</v>
      </c>
      <c r="E64" s="57" t="s">
        <v>944</v>
      </c>
    </row>
    <row r="65" customFormat="false" ht="14.4" hidden="false" customHeight="false" outlineLevel="0" collapsed="false">
      <c r="B65" s="57" t="s">
        <v>3491</v>
      </c>
      <c r="C65" s="107" t="s">
        <v>3492</v>
      </c>
      <c r="D65" s="57" t="n">
        <v>100</v>
      </c>
      <c r="E65" s="57" t="n">
        <v>1.82</v>
      </c>
    </row>
    <row r="66" customFormat="false" ht="14.4" hidden="false" customHeight="false" outlineLevel="0" collapsed="false">
      <c r="B66" s="57" t="s">
        <v>3493</v>
      </c>
      <c r="C66" s="107" t="s">
        <v>3494</v>
      </c>
      <c r="D66" s="57" t="s">
        <v>2274</v>
      </c>
      <c r="E66" s="57" t="n">
        <v>1.54</v>
      </c>
    </row>
    <row r="67" customFormat="false" ht="14.4" hidden="false" customHeight="false" outlineLevel="0" collapsed="false">
      <c r="B67" s="57" t="s">
        <v>3495</v>
      </c>
      <c r="C67" s="107" t="s">
        <v>3496</v>
      </c>
      <c r="D67" s="57" t="n">
        <v>100</v>
      </c>
      <c r="E67" s="57" t="n">
        <v>2.156</v>
      </c>
    </row>
    <row r="68" customFormat="false" ht="14.4" hidden="false" customHeight="false" outlineLevel="0" collapsed="false">
      <c r="B68" s="57" t="s">
        <v>3497</v>
      </c>
      <c r="C68" s="107" t="s">
        <v>3498</v>
      </c>
      <c r="D68" s="57" t="s">
        <v>2274</v>
      </c>
      <c r="E68" s="57" t="s">
        <v>944</v>
      </c>
    </row>
    <row r="69" customFormat="false" ht="14.4" hidden="false" customHeight="false" outlineLevel="0" collapsed="false">
      <c r="B69" s="57" t="s">
        <v>3499</v>
      </c>
      <c r="C69" s="107" t="s">
        <v>3500</v>
      </c>
      <c r="D69" s="57" t="s">
        <v>2274</v>
      </c>
      <c r="E69" s="57" t="n">
        <v>1.344</v>
      </c>
    </row>
    <row r="70" customFormat="false" ht="14.4" hidden="false" customHeight="false" outlineLevel="0" collapsed="false">
      <c r="B70" s="57" t="s">
        <v>3501</v>
      </c>
      <c r="C70" s="107" t="s">
        <v>3502</v>
      </c>
      <c r="D70" s="57" t="n">
        <v>100</v>
      </c>
      <c r="E70" s="57" t="n">
        <v>2.8</v>
      </c>
    </row>
    <row r="71" customFormat="false" ht="14.4" hidden="false" customHeight="false" outlineLevel="0" collapsed="false">
      <c r="B71" s="57" t="s">
        <v>3503</v>
      </c>
      <c r="C71" s="107" t="s">
        <v>3504</v>
      </c>
      <c r="D71" s="57" t="s">
        <v>2274</v>
      </c>
      <c r="E71" s="57" t="n">
        <v>2.114</v>
      </c>
    </row>
    <row r="72" customFormat="false" ht="14.4" hidden="false" customHeight="false" outlineLevel="0" collapsed="false">
      <c r="B72" s="57" t="s">
        <v>3505</v>
      </c>
      <c r="C72" s="107" t="s">
        <v>3506</v>
      </c>
      <c r="D72" s="57" t="s">
        <v>2274</v>
      </c>
      <c r="E72" s="57" t="n">
        <v>1.33</v>
      </c>
    </row>
    <row r="73" customFormat="false" ht="14.4" hidden="false" customHeight="false" outlineLevel="0" collapsed="false">
      <c r="B73" s="57" t="s">
        <v>3507</v>
      </c>
      <c r="C73" s="107" t="s">
        <v>3508</v>
      </c>
      <c r="D73" s="57"/>
      <c r="E73" s="57" t="n">
        <v>3.192</v>
      </c>
    </row>
    <row r="74" customFormat="false" ht="14.4" hidden="false" customHeight="false" outlineLevel="0" collapsed="false">
      <c r="B74" s="57" t="s">
        <v>3509</v>
      </c>
      <c r="C74" s="107" t="s">
        <v>3510</v>
      </c>
      <c r="D74" s="57" t="n">
        <v>100</v>
      </c>
      <c r="E74" s="57" t="n">
        <v>3.08</v>
      </c>
    </row>
    <row r="75" customFormat="false" ht="14.4" hidden="false" customHeight="false" outlineLevel="0" collapsed="false">
      <c r="B75" s="57" t="s">
        <v>3511</v>
      </c>
      <c r="C75" s="107" t="s">
        <v>3512</v>
      </c>
      <c r="D75" s="57" t="s">
        <v>3513</v>
      </c>
      <c r="E75" s="57" t="s">
        <v>944</v>
      </c>
    </row>
    <row r="76" customFormat="false" ht="24" hidden="false" customHeight="false" outlineLevel="0" collapsed="false">
      <c r="B76" s="57" t="s">
        <v>3514</v>
      </c>
      <c r="C76" s="107" t="s">
        <v>3515</v>
      </c>
      <c r="D76" s="57" t="n">
        <v>100</v>
      </c>
      <c r="E76" s="57" t="s">
        <v>944</v>
      </c>
    </row>
    <row r="77" customFormat="false" ht="14.4" hidden="false" customHeight="false" outlineLevel="0" collapsed="false">
      <c r="B77" s="57" t="s">
        <v>3516</v>
      </c>
      <c r="C77" s="107" t="s">
        <v>3517</v>
      </c>
      <c r="D77" s="57" t="n">
        <v>100</v>
      </c>
      <c r="E77" s="57" t="n">
        <v>4.172</v>
      </c>
    </row>
    <row r="78" customFormat="false" ht="14.4" hidden="false" customHeight="false" outlineLevel="0" collapsed="false">
      <c r="B78" s="57"/>
      <c r="C78" s="107" t="s">
        <v>3518</v>
      </c>
      <c r="D78" s="57" t="n">
        <v>25</v>
      </c>
      <c r="E78" s="57" t="s">
        <v>944</v>
      </c>
    </row>
    <row r="79" customFormat="false" ht="14.4" hidden="false" customHeight="false" outlineLevel="0" collapsed="false">
      <c r="B79" s="57"/>
      <c r="C79" s="107" t="s">
        <v>3519</v>
      </c>
      <c r="D79" s="57" t="n">
        <v>25</v>
      </c>
      <c r="E79" s="57" t="s">
        <v>944</v>
      </c>
    </row>
    <row r="80" customFormat="false" ht="24" hidden="false" customHeight="false" outlineLevel="0" collapsed="false">
      <c r="B80" s="57" t="s">
        <v>3520</v>
      </c>
      <c r="C80" s="107" t="s">
        <v>3521</v>
      </c>
      <c r="D80" s="57" t="n">
        <v>25</v>
      </c>
      <c r="E80" s="57" t="s">
        <v>944</v>
      </c>
    </row>
    <row r="81" customFormat="false" ht="24" hidden="false" customHeight="false" outlineLevel="0" collapsed="false">
      <c r="B81" s="57"/>
      <c r="C81" s="107" t="s">
        <v>3522</v>
      </c>
      <c r="D81" s="57" t="n">
        <v>25</v>
      </c>
      <c r="E81" s="57" t="s">
        <v>944</v>
      </c>
    </row>
    <row r="82" customFormat="false" ht="24" hidden="false" customHeight="false" outlineLevel="0" collapsed="false">
      <c r="B82" s="57" t="s">
        <v>3523</v>
      </c>
      <c r="C82" s="107" t="s">
        <v>3524</v>
      </c>
      <c r="D82" s="57" t="n">
        <v>25</v>
      </c>
      <c r="E82" s="57" t="s">
        <v>944</v>
      </c>
    </row>
    <row r="83" customFormat="false" ht="14.4" hidden="false" customHeight="false" outlineLevel="0" collapsed="false">
      <c r="B83" s="57" t="s">
        <v>3525</v>
      </c>
      <c r="C83" s="107" t="s">
        <v>3526</v>
      </c>
      <c r="D83" s="57" t="s">
        <v>3527</v>
      </c>
      <c r="E83" s="57" t="s">
        <v>944</v>
      </c>
    </row>
    <row r="84" customFormat="false" ht="14.4" hidden="false" customHeight="false" outlineLevel="0" collapsed="false">
      <c r="B84" s="57" t="s">
        <v>3528</v>
      </c>
      <c r="C84" s="107" t="s">
        <v>3529</v>
      </c>
      <c r="D84" s="57"/>
      <c r="E84" s="57" t="s">
        <v>944</v>
      </c>
    </row>
    <row r="85" customFormat="false" ht="14.4" hidden="false" customHeight="false" outlineLevel="0" collapsed="false">
      <c r="B85" s="57"/>
      <c r="C85" s="107" t="s">
        <v>3530</v>
      </c>
      <c r="D85" s="57" t="s">
        <v>3527</v>
      </c>
      <c r="E85" s="57" t="s">
        <v>944</v>
      </c>
    </row>
    <row r="86" customFormat="false" ht="14.4" hidden="false" customHeight="false" outlineLevel="0" collapsed="false">
      <c r="B86" s="57" t="s">
        <v>3531</v>
      </c>
      <c r="C86" s="107" t="s">
        <v>3532</v>
      </c>
      <c r="D86" s="57" t="s">
        <v>787</v>
      </c>
      <c r="E86" s="57" t="n">
        <v>0.77</v>
      </c>
    </row>
    <row r="87" customFormat="false" ht="24" hidden="false" customHeight="false" outlineLevel="0" collapsed="false">
      <c r="B87" s="57" t="s">
        <v>3533</v>
      </c>
      <c r="C87" s="107" t="s">
        <v>3534</v>
      </c>
      <c r="D87" s="57" t="n">
        <v>5000</v>
      </c>
      <c r="E87" s="57" t="n">
        <v>0.77</v>
      </c>
    </row>
    <row r="88" customFormat="false" ht="14.4" hidden="false" customHeight="false" outlineLevel="0" collapsed="false">
      <c r="B88" s="57" t="s">
        <v>3531</v>
      </c>
      <c r="C88" s="107" t="s">
        <v>3535</v>
      </c>
      <c r="D88" s="57" t="n">
        <v>1</v>
      </c>
      <c r="E88" s="57" t="s">
        <v>944</v>
      </c>
    </row>
    <row r="89" customFormat="false" ht="24" hidden="false" customHeight="false" outlineLevel="0" collapsed="false">
      <c r="B89" s="57" t="s">
        <v>3536</v>
      </c>
      <c r="C89" s="107" t="s">
        <v>3537</v>
      </c>
      <c r="D89" s="57" t="n">
        <v>1</v>
      </c>
      <c r="E89" s="57" t="s">
        <v>944</v>
      </c>
    </row>
    <row r="90" customFormat="false" ht="24" hidden="false" customHeight="false" outlineLevel="0" collapsed="false">
      <c r="B90" s="57" t="s">
        <v>3538</v>
      </c>
      <c r="C90" s="107" t="s">
        <v>3539</v>
      </c>
      <c r="D90" s="57" t="n">
        <v>1</v>
      </c>
      <c r="E90" s="57" t="s">
        <v>944</v>
      </c>
    </row>
    <row r="91" customFormat="false" ht="24" hidden="false" customHeight="false" outlineLevel="0" collapsed="false">
      <c r="B91" s="57"/>
      <c r="C91" s="107" t="s">
        <v>3540</v>
      </c>
      <c r="D91" s="57" t="n">
        <v>100</v>
      </c>
      <c r="E91" s="57" t="n">
        <v>13.412</v>
      </c>
    </row>
    <row r="92" customFormat="false" ht="24" hidden="false" customHeight="false" outlineLevel="0" collapsed="false">
      <c r="B92" s="57" t="s">
        <v>3541</v>
      </c>
      <c r="C92" s="107" t="s">
        <v>3542</v>
      </c>
      <c r="D92" s="57" t="n">
        <v>100</v>
      </c>
      <c r="E92" s="57" t="n">
        <v>4.466</v>
      </c>
    </row>
    <row r="93" customFormat="false" ht="24" hidden="false" customHeight="false" outlineLevel="0" collapsed="false">
      <c r="B93" s="57" t="s">
        <v>3543</v>
      </c>
      <c r="C93" s="107" t="s">
        <v>3544</v>
      </c>
      <c r="D93" s="57" t="n">
        <v>10</v>
      </c>
      <c r="E93" s="57" t="n">
        <v>19.25</v>
      </c>
    </row>
    <row r="94" customFormat="false" ht="14.4" hidden="false" customHeight="false" outlineLevel="0" collapsed="false">
      <c r="B94" s="57" t="s">
        <v>3545</v>
      </c>
      <c r="C94" s="107" t="s">
        <v>3546</v>
      </c>
      <c r="D94" s="57" t="n">
        <v>100</v>
      </c>
      <c r="E94" s="57" t="n">
        <v>14.112</v>
      </c>
    </row>
    <row r="95" customFormat="false" ht="14.4" hidden="false" customHeight="false" outlineLevel="0" collapsed="false">
      <c r="B95" s="57" t="s">
        <v>3547</v>
      </c>
      <c r="C95" s="107" t="s">
        <v>3546</v>
      </c>
      <c r="D95" s="57" t="n">
        <v>100</v>
      </c>
      <c r="E95" s="57" t="n">
        <v>10.78</v>
      </c>
    </row>
    <row r="96" customFormat="false" ht="14.4" hidden="false" customHeight="false" outlineLevel="0" collapsed="false">
      <c r="B96" s="57" t="s">
        <v>3548</v>
      </c>
      <c r="C96" s="107" t="s">
        <v>3549</v>
      </c>
      <c r="D96" s="57" t="n">
        <v>100</v>
      </c>
      <c r="E96" s="57" t="n">
        <v>12.04</v>
      </c>
    </row>
    <row r="98" customFormat="false" ht="14.4" hidden="false" customHeight="false" outlineLevel="0" collapsed="false">
      <c r="B98" s="57" t="s">
        <v>300</v>
      </c>
      <c r="C98" s="108" t="s">
        <v>1581</v>
      </c>
      <c r="D98" s="57" t="s">
        <v>1584</v>
      </c>
      <c r="E98" s="57" t="s">
        <v>1582</v>
      </c>
      <c r="F98" s="57" t="s">
        <v>1583</v>
      </c>
      <c r="G98" s="57" t="s">
        <v>9</v>
      </c>
    </row>
    <row r="99" customFormat="false" ht="14.4" hidden="false" customHeight="false" outlineLevel="0" collapsed="false">
      <c r="B99" s="55" t="s">
        <v>3550</v>
      </c>
      <c r="C99" s="55"/>
      <c r="D99" s="55"/>
      <c r="E99" s="55"/>
      <c r="F99" s="57"/>
      <c r="G99" s="57"/>
    </row>
    <row r="100" customFormat="false" ht="24" hidden="false" customHeight="false" outlineLevel="0" collapsed="false">
      <c r="B100" s="57" t="s">
        <v>3551</v>
      </c>
      <c r="C100" s="108" t="s">
        <v>3552</v>
      </c>
      <c r="D100" s="57" t="s">
        <v>313</v>
      </c>
      <c r="E100" s="57" t="n">
        <v>1</v>
      </c>
      <c r="F100" s="57" t="n">
        <v>20</v>
      </c>
      <c r="G100" s="57" t="n">
        <v>576</v>
      </c>
    </row>
    <row r="101" customFormat="false" ht="14.4" hidden="false" customHeight="false" outlineLevel="0" collapsed="false">
      <c r="B101" s="55" t="s">
        <v>3553</v>
      </c>
      <c r="C101" s="55"/>
      <c r="D101" s="55"/>
      <c r="E101" s="55"/>
      <c r="F101" s="57"/>
      <c r="G101" s="57"/>
    </row>
    <row r="102" customFormat="false" ht="24" hidden="false" customHeight="false" outlineLevel="0" collapsed="false">
      <c r="B102" s="57" t="s">
        <v>3554</v>
      </c>
      <c r="C102" s="108" t="s">
        <v>3555</v>
      </c>
      <c r="D102" s="57" t="s">
        <v>2400</v>
      </c>
      <c r="E102" s="57" t="n">
        <v>25</v>
      </c>
      <c r="F102" s="57" t="n">
        <v>500</v>
      </c>
      <c r="G102" s="57" t="n">
        <v>26.96</v>
      </c>
    </row>
    <row r="103" customFormat="false" ht="36" hidden="false" customHeight="false" outlineLevel="0" collapsed="false">
      <c r="B103" s="57" t="s">
        <v>3556</v>
      </c>
      <c r="C103" s="108" t="s">
        <v>3557</v>
      </c>
      <c r="D103" s="57" t="s">
        <v>2400</v>
      </c>
      <c r="E103" s="57" t="n">
        <v>25</v>
      </c>
      <c r="F103" s="57" t="n">
        <v>500</v>
      </c>
      <c r="G103" s="57" t="n">
        <v>26.96</v>
      </c>
    </row>
    <row r="104" customFormat="false" ht="24" hidden="false" customHeight="false" outlineLevel="0" collapsed="false">
      <c r="B104" s="57" t="s">
        <v>3558</v>
      </c>
      <c r="C104" s="108" t="s">
        <v>3559</v>
      </c>
      <c r="D104" s="57" t="s">
        <v>2400</v>
      </c>
      <c r="E104" s="57" t="n">
        <v>25</v>
      </c>
      <c r="F104" s="57" t="n">
        <v>400</v>
      </c>
      <c r="G104" s="57" t="n">
        <v>31.31</v>
      </c>
    </row>
    <row r="105" customFormat="false" ht="24" hidden="false" customHeight="false" outlineLevel="0" collapsed="false">
      <c r="B105" s="57" t="s">
        <v>3560</v>
      </c>
      <c r="C105" s="108" t="s">
        <v>3561</v>
      </c>
      <c r="D105" s="57" t="s">
        <v>2400</v>
      </c>
      <c r="E105" s="57" t="n">
        <v>25</v>
      </c>
      <c r="F105" s="57" t="n">
        <v>400</v>
      </c>
      <c r="G105" s="57" t="n">
        <v>39.2</v>
      </c>
    </row>
    <row r="106" customFormat="false" ht="24" hidden="false" customHeight="false" outlineLevel="0" collapsed="false">
      <c r="B106" s="57" t="s">
        <v>3562</v>
      </c>
      <c r="C106" s="108" t="s">
        <v>3563</v>
      </c>
      <c r="D106" s="57" t="s">
        <v>2400</v>
      </c>
      <c r="E106" s="57" t="n">
        <v>25</v>
      </c>
      <c r="F106" s="57" t="n">
        <v>400</v>
      </c>
      <c r="G106" s="57" t="n">
        <v>39.2</v>
      </c>
    </row>
    <row r="107" customFormat="false" ht="14.4" hidden="false" customHeight="false" outlineLevel="0" collapsed="false">
      <c r="B107" s="55" t="s">
        <v>3564</v>
      </c>
      <c r="C107" s="55"/>
      <c r="D107" s="55"/>
      <c r="E107" s="55"/>
      <c r="F107" s="57"/>
      <c r="G107" s="57"/>
    </row>
    <row r="108" customFormat="false" ht="24" hidden="false" customHeight="false" outlineLevel="0" collapsed="false">
      <c r="B108" s="57" t="s">
        <v>3565</v>
      </c>
      <c r="C108" s="108" t="s">
        <v>3566</v>
      </c>
      <c r="D108" s="57" t="s">
        <v>2400</v>
      </c>
      <c r="E108" s="57" t="n">
        <v>25</v>
      </c>
      <c r="F108" s="57" t="n">
        <v>200</v>
      </c>
      <c r="G108" s="57" t="s">
        <v>1645</v>
      </c>
    </row>
    <row r="109" customFormat="false" ht="24" hidden="false" customHeight="false" outlineLevel="0" collapsed="false">
      <c r="B109" s="57" t="s">
        <v>3567</v>
      </c>
      <c r="C109" s="108" t="s">
        <v>3568</v>
      </c>
      <c r="D109" s="57" t="s">
        <v>2400</v>
      </c>
      <c r="E109" s="57" t="n">
        <v>25</v>
      </c>
      <c r="F109" s="57" t="n">
        <v>200</v>
      </c>
      <c r="G109" s="57" t="s">
        <v>1645</v>
      </c>
    </row>
    <row r="110" customFormat="false" ht="24" hidden="false" customHeight="false" outlineLevel="0" collapsed="false">
      <c r="B110" s="57" t="s">
        <v>3569</v>
      </c>
      <c r="C110" s="108" t="s">
        <v>3570</v>
      </c>
      <c r="D110" s="57" t="s">
        <v>2400</v>
      </c>
      <c r="E110" s="57" t="n">
        <v>25</v>
      </c>
      <c r="F110" s="57" t="n">
        <v>200</v>
      </c>
      <c r="G110" s="57" t="s">
        <v>1645</v>
      </c>
    </row>
    <row r="111" customFormat="false" ht="14.4" hidden="false" customHeight="false" outlineLevel="0" collapsed="false">
      <c r="B111" s="57"/>
      <c r="C111" s="52" t="s">
        <v>3571</v>
      </c>
      <c r="D111" s="57"/>
      <c r="E111" s="57"/>
      <c r="F111" s="57"/>
      <c r="G111" s="57"/>
    </row>
    <row r="112" customFormat="false" ht="14.4" hidden="false" customHeight="false" outlineLevel="0" collapsed="false">
      <c r="B112" s="55" t="s">
        <v>3572</v>
      </c>
      <c r="C112" s="55"/>
      <c r="D112" s="55"/>
      <c r="E112" s="55"/>
      <c r="F112" s="57"/>
      <c r="G112" s="57"/>
    </row>
    <row r="113" customFormat="false" ht="36" hidden="false" customHeight="false" outlineLevel="0" collapsed="false">
      <c r="B113" s="57" t="s">
        <v>3573</v>
      </c>
      <c r="C113" s="108" t="s">
        <v>3574</v>
      </c>
      <c r="D113" s="57" t="s">
        <v>2400</v>
      </c>
      <c r="E113" s="57" t="n">
        <v>1</v>
      </c>
      <c r="F113" s="57" t="n">
        <v>300</v>
      </c>
      <c r="G113" s="57" t="n">
        <v>157.76</v>
      </c>
    </row>
    <row r="114" customFormat="false" ht="36" hidden="false" customHeight="false" outlineLevel="0" collapsed="false">
      <c r="B114" s="57" t="s">
        <v>3575</v>
      </c>
      <c r="C114" s="108" t="s">
        <v>3576</v>
      </c>
      <c r="D114" s="57" t="s">
        <v>2400</v>
      </c>
      <c r="E114" s="57" t="n">
        <v>1</v>
      </c>
      <c r="F114" s="57" t="n">
        <v>300</v>
      </c>
      <c r="G114" s="57" t="n">
        <v>157.76</v>
      </c>
    </row>
    <row r="115" customFormat="false" ht="36" hidden="false" customHeight="false" outlineLevel="0" collapsed="false">
      <c r="B115" s="57" t="s">
        <v>3577</v>
      </c>
      <c r="C115" s="108" t="s">
        <v>3578</v>
      </c>
      <c r="D115" s="57" t="s">
        <v>2400</v>
      </c>
      <c r="E115" s="57" t="n">
        <v>1</v>
      </c>
      <c r="F115" s="57" t="n">
        <v>300</v>
      </c>
      <c r="G115" s="57" t="n">
        <v>157.76</v>
      </c>
    </row>
    <row r="116" customFormat="false" ht="36" hidden="false" customHeight="false" outlineLevel="0" collapsed="false">
      <c r="B116" s="57" t="s">
        <v>3579</v>
      </c>
      <c r="C116" s="108" t="s">
        <v>3580</v>
      </c>
      <c r="D116" s="57" t="s">
        <v>2400</v>
      </c>
      <c r="E116" s="57" t="n">
        <v>1</v>
      </c>
      <c r="F116" s="57" t="n">
        <v>300</v>
      </c>
      <c r="G116" s="57" t="n">
        <v>157.76</v>
      </c>
    </row>
    <row r="117" customFormat="false" ht="36" hidden="false" customHeight="false" outlineLevel="0" collapsed="false">
      <c r="B117" s="57" t="s">
        <v>3581</v>
      </c>
      <c r="C117" s="108" t="s">
        <v>3582</v>
      </c>
      <c r="D117" s="57" t="s">
        <v>2400</v>
      </c>
      <c r="E117" s="57" t="n">
        <v>1</v>
      </c>
      <c r="F117" s="57" t="n">
        <v>300</v>
      </c>
      <c r="G117" s="57" t="n">
        <v>157.76</v>
      </c>
    </row>
    <row r="118" customFormat="false" ht="36" hidden="false" customHeight="false" outlineLevel="0" collapsed="false">
      <c r="B118" s="57" t="s">
        <v>3583</v>
      </c>
      <c r="C118" s="108" t="s">
        <v>3584</v>
      </c>
      <c r="D118" s="57" t="s">
        <v>2400</v>
      </c>
      <c r="E118" s="57" t="n">
        <v>1</v>
      </c>
      <c r="F118" s="57" t="n">
        <v>300</v>
      </c>
      <c r="G118" s="57" t="n">
        <v>157.76</v>
      </c>
    </row>
    <row r="119" customFormat="false" ht="14.4" hidden="false" customHeight="false" outlineLevel="0" collapsed="false">
      <c r="B119" s="55" t="s">
        <v>3585</v>
      </c>
      <c r="C119" s="55"/>
      <c r="D119" s="55"/>
      <c r="E119" s="55"/>
      <c r="F119" s="57"/>
      <c r="G119" s="57"/>
    </row>
    <row r="120" customFormat="false" ht="36" hidden="false" customHeight="false" outlineLevel="0" collapsed="false">
      <c r="B120" s="57" t="s">
        <v>3586</v>
      </c>
      <c r="C120" s="108" t="s">
        <v>3587</v>
      </c>
      <c r="D120" s="57" t="s">
        <v>2400</v>
      </c>
      <c r="E120" s="57" t="n">
        <v>100</v>
      </c>
      <c r="F120" s="57" t="n">
        <v>3000</v>
      </c>
      <c r="G120" s="57" t="n">
        <v>6.82</v>
      </c>
    </row>
    <row r="121" customFormat="false" ht="36" hidden="false" customHeight="false" outlineLevel="0" collapsed="false">
      <c r="B121" s="57" t="s">
        <v>3588</v>
      </c>
      <c r="C121" s="108" t="s">
        <v>3589</v>
      </c>
      <c r="D121" s="57" t="s">
        <v>2400</v>
      </c>
      <c r="E121" s="57" t="n">
        <v>100</v>
      </c>
      <c r="F121" s="57" t="n">
        <v>3000</v>
      </c>
      <c r="G121" s="57" t="n">
        <v>6.82</v>
      </c>
    </row>
    <row r="122" customFormat="false" ht="24" hidden="false" customHeight="false" outlineLevel="0" collapsed="false">
      <c r="B122" s="57" t="s">
        <v>3590</v>
      </c>
      <c r="C122" s="108" t="s">
        <v>3591</v>
      </c>
      <c r="D122" s="57" t="s">
        <v>2400</v>
      </c>
      <c r="E122" s="57" t="n">
        <v>100</v>
      </c>
      <c r="F122" s="57" t="n">
        <v>3000</v>
      </c>
      <c r="G122" s="57" t="n">
        <v>6.82</v>
      </c>
    </row>
    <row r="123" customFormat="false" ht="24" hidden="false" customHeight="false" outlineLevel="0" collapsed="false">
      <c r="B123" s="57" t="s">
        <v>3592</v>
      </c>
      <c r="C123" s="108" t="s">
        <v>3593</v>
      </c>
      <c r="D123" s="57" t="s">
        <v>2400</v>
      </c>
      <c r="E123" s="57" t="n">
        <v>100</v>
      </c>
      <c r="F123" s="57" t="n">
        <v>2400</v>
      </c>
      <c r="G123" s="57" t="n">
        <v>6.51</v>
      </c>
    </row>
    <row r="124" customFormat="false" ht="24" hidden="false" customHeight="false" outlineLevel="0" collapsed="false">
      <c r="B124" s="57" t="s">
        <v>3594</v>
      </c>
      <c r="C124" s="108" t="s">
        <v>3595</v>
      </c>
      <c r="D124" s="57" t="s">
        <v>2400</v>
      </c>
      <c r="E124" s="57" t="n">
        <v>100</v>
      </c>
      <c r="F124" s="57" t="n">
        <v>2400</v>
      </c>
      <c r="G124" s="57" t="n">
        <v>6.8</v>
      </c>
    </row>
    <row r="125" customFormat="false" ht="24" hidden="false" customHeight="false" outlineLevel="0" collapsed="false">
      <c r="B125" s="57" t="s">
        <v>3596</v>
      </c>
      <c r="C125" s="108" t="s">
        <v>3597</v>
      </c>
      <c r="D125" s="57" t="s">
        <v>2400</v>
      </c>
      <c r="E125" s="57" t="n">
        <v>100</v>
      </c>
      <c r="F125" s="57" t="n">
        <v>1800</v>
      </c>
      <c r="G125" s="57" t="n">
        <v>7.73</v>
      </c>
    </row>
    <row r="126" customFormat="false" ht="24" hidden="false" customHeight="false" outlineLevel="0" collapsed="false">
      <c r="B126" s="57" t="s">
        <v>3598</v>
      </c>
      <c r="C126" s="108" t="s">
        <v>3599</v>
      </c>
      <c r="D126" s="57" t="s">
        <v>2400</v>
      </c>
      <c r="E126" s="57" t="n">
        <v>100</v>
      </c>
      <c r="F126" s="57" t="n">
        <v>1200</v>
      </c>
      <c r="G126" s="57" t="n">
        <v>11.04</v>
      </c>
    </row>
    <row r="127" customFormat="false" ht="24" hidden="false" customHeight="false" outlineLevel="0" collapsed="false">
      <c r="B127" s="57" t="s">
        <v>3600</v>
      </c>
      <c r="C127" s="108" t="s">
        <v>3601</v>
      </c>
      <c r="D127" s="57" t="s">
        <v>2400</v>
      </c>
      <c r="E127" s="57" t="n">
        <v>50</v>
      </c>
      <c r="F127" s="57" t="n">
        <v>600</v>
      </c>
      <c r="G127" s="57" t="n">
        <v>15.58</v>
      </c>
    </row>
    <row r="128" customFormat="false" ht="24" hidden="false" customHeight="false" outlineLevel="0" collapsed="false">
      <c r="B128" s="57" t="s">
        <v>3602</v>
      </c>
      <c r="C128" s="108" t="s">
        <v>3603</v>
      </c>
      <c r="D128" s="57" t="s">
        <v>2400</v>
      </c>
      <c r="E128" s="57" t="n">
        <v>25</v>
      </c>
      <c r="F128" s="57" t="n">
        <v>400</v>
      </c>
      <c r="G128" s="57" t="n">
        <v>35.7</v>
      </c>
    </row>
    <row r="129" customFormat="false" ht="24" hidden="false" customHeight="false" outlineLevel="0" collapsed="false">
      <c r="B129" s="57" t="s">
        <v>3604</v>
      </c>
      <c r="C129" s="108" t="s">
        <v>3605</v>
      </c>
      <c r="D129" s="57" t="s">
        <v>2400</v>
      </c>
      <c r="E129" s="57" t="n">
        <v>1</v>
      </c>
      <c r="F129" s="57" t="n">
        <v>200</v>
      </c>
      <c r="G129" s="57" t="n">
        <v>125.1</v>
      </c>
    </row>
    <row r="130" customFormat="false" ht="24" hidden="false" customHeight="false" outlineLevel="0" collapsed="false">
      <c r="B130" s="57" t="s">
        <v>3606</v>
      </c>
      <c r="C130" s="108" t="s">
        <v>3607</v>
      </c>
      <c r="D130" s="57" t="s">
        <v>2400</v>
      </c>
      <c r="E130" s="57" t="n">
        <v>1</v>
      </c>
      <c r="F130" s="57" t="n">
        <v>40</v>
      </c>
      <c r="G130" s="57" t="n">
        <v>80</v>
      </c>
    </row>
    <row r="131" customFormat="false" ht="14.4" hidden="false" customHeight="false" outlineLevel="0" collapsed="false">
      <c r="B131" s="55" t="s">
        <v>3608</v>
      </c>
      <c r="C131" s="55"/>
      <c r="D131" s="55"/>
      <c r="E131" s="55"/>
      <c r="F131" s="57"/>
      <c r="G131" s="57"/>
    </row>
    <row r="132" customFormat="false" ht="36" hidden="false" customHeight="false" outlineLevel="0" collapsed="false">
      <c r="B132" s="57" t="s">
        <v>3609</v>
      </c>
      <c r="C132" s="108" t="s">
        <v>3610</v>
      </c>
      <c r="D132" s="57" t="s">
        <v>2400</v>
      </c>
      <c r="E132" s="57" t="n">
        <v>1</v>
      </c>
      <c r="F132" s="57" t="n">
        <v>50</v>
      </c>
      <c r="G132" s="57" t="n">
        <v>192.62</v>
      </c>
    </row>
    <row r="133" customFormat="false" ht="36" hidden="false" customHeight="false" outlineLevel="0" collapsed="false">
      <c r="B133" s="57" t="s">
        <v>3611</v>
      </c>
      <c r="C133" s="108" t="s">
        <v>3612</v>
      </c>
      <c r="D133" s="57" t="s">
        <v>2400</v>
      </c>
      <c r="E133" s="57" t="n">
        <v>1</v>
      </c>
      <c r="F133" s="57" t="n">
        <v>50</v>
      </c>
      <c r="G133" s="57" t="n">
        <v>192.62</v>
      </c>
    </row>
    <row r="134" customFormat="false" ht="36" hidden="false" customHeight="false" outlineLevel="0" collapsed="false">
      <c r="B134" s="57" t="s">
        <v>3613</v>
      </c>
      <c r="C134" s="108" t="s">
        <v>3614</v>
      </c>
      <c r="D134" s="57" t="s">
        <v>2400</v>
      </c>
      <c r="E134" s="57" t="n">
        <v>1</v>
      </c>
      <c r="F134" s="57" t="n">
        <v>50</v>
      </c>
      <c r="G134" s="57" t="n">
        <v>192.62</v>
      </c>
    </row>
    <row r="135" customFormat="false" ht="36" hidden="false" customHeight="false" outlineLevel="0" collapsed="false">
      <c r="B135" s="57" t="s">
        <v>3615</v>
      </c>
      <c r="C135" s="108" t="s">
        <v>3616</v>
      </c>
      <c r="D135" s="57" t="s">
        <v>2400</v>
      </c>
      <c r="E135" s="57" t="n">
        <v>1</v>
      </c>
      <c r="F135" s="57" t="n">
        <v>50</v>
      </c>
      <c r="G135" s="57" t="n">
        <v>88.94</v>
      </c>
    </row>
    <row r="136" customFormat="false" ht="36" hidden="false" customHeight="false" outlineLevel="0" collapsed="false">
      <c r="B136" s="57" t="s">
        <v>3617</v>
      </c>
      <c r="C136" s="108" t="s">
        <v>3618</v>
      </c>
      <c r="D136" s="57" t="s">
        <v>2400</v>
      </c>
      <c r="E136" s="57" t="n">
        <v>1</v>
      </c>
      <c r="F136" s="57" t="n">
        <v>50</v>
      </c>
      <c r="G136" s="57" t="n">
        <v>88.94</v>
      </c>
    </row>
    <row r="137" customFormat="false" ht="36" hidden="false" customHeight="false" outlineLevel="0" collapsed="false">
      <c r="B137" s="57" t="s">
        <v>3619</v>
      </c>
      <c r="C137" s="108" t="s">
        <v>3620</v>
      </c>
      <c r="D137" s="57" t="s">
        <v>2400</v>
      </c>
      <c r="E137" s="57" t="n">
        <v>1</v>
      </c>
      <c r="F137" s="57" t="n">
        <v>50</v>
      </c>
      <c r="G137" s="57" t="n">
        <v>91.5</v>
      </c>
    </row>
    <row r="138" customFormat="false" ht="36" hidden="false" customHeight="false" outlineLevel="0" collapsed="false">
      <c r="B138" s="57" t="s">
        <v>3621</v>
      </c>
      <c r="C138" s="108" t="s">
        <v>3622</v>
      </c>
      <c r="D138" s="57" t="s">
        <v>2400</v>
      </c>
      <c r="E138" s="57" t="n">
        <v>1</v>
      </c>
      <c r="F138" s="57" t="n">
        <v>50</v>
      </c>
      <c r="G138" s="57" t="n">
        <v>104.82</v>
      </c>
    </row>
    <row r="139" customFormat="false" ht="36" hidden="false" customHeight="false" outlineLevel="0" collapsed="false">
      <c r="B139" s="57" t="s">
        <v>3623</v>
      </c>
      <c r="C139" s="108" t="s">
        <v>3624</v>
      </c>
      <c r="D139" s="57" t="s">
        <v>2400</v>
      </c>
      <c r="E139" s="57" t="n">
        <v>1</v>
      </c>
      <c r="F139" s="57" t="n">
        <v>50</v>
      </c>
      <c r="G139" s="57" t="n">
        <v>78.18</v>
      </c>
    </row>
    <row r="140" customFormat="false" ht="24" hidden="false" customHeight="false" outlineLevel="0" collapsed="false">
      <c r="B140" s="57" t="s">
        <v>3625</v>
      </c>
      <c r="C140" s="108" t="s">
        <v>3626</v>
      </c>
      <c r="D140" s="57" t="s">
        <v>2400</v>
      </c>
      <c r="E140" s="57" t="n">
        <v>1</v>
      </c>
      <c r="F140" s="57" t="n">
        <v>50</v>
      </c>
      <c r="G140" s="57" t="n">
        <v>99.71</v>
      </c>
    </row>
    <row r="141" customFormat="false" ht="14.4" hidden="false" customHeight="false" outlineLevel="0" collapsed="false">
      <c r="B141" s="55" t="s">
        <v>3627</v>
      </c>
      <c r="C141" s="55"/>
      <c r="D141" s="55"/>
      <c r="E141" s="55"/>
      <c r="F141" s="57"/>
      <c r="G141" s="57"/>
    </row>
    <row r="142" customFormat="false" ht="24" hidden="false" customHeight="false" outlineLevel="0" collapsed="false">
      <c r="B142" s="57" t="s">
        <v>3628</v>
      </c>
      <c r="C142" s="108" t="s">
        <v>3629</v>
      </c>
      <c r="D142" s="57" t="s">
        <v>2400</v>
      </c>
      <c r="E142" s="57" t="n">
        <v>100</v>
      </c>
      <c r="F142" s="57" t="n">
        <v>2400</v>
      </c>
      <c r="G142" s="57" t="n">
        <v>6.51</v>
      </c>
    </row>
    <row r="143" customFormat="false" ht="24" hidden="false" customHeight="false" outlineLevel="0" collapsed="false">
      <c r="B143" s="57" t="s">
        <v>3630</v>
      </c>
      <c r="C143" s="108" t="s">
        <v>3631</v>
      </c>
      <c r="D143" s="57" t="s">
        <v>2400</v>
      </c>
      <c r="E143" s="57" t="n">
        <v>100</v>
      </c>
      <c r="F143" s="57" t="n">
        <v>1800</v>
      </c>
      <c r="G143" s="57" t="n">
        <v>7.73</v>
      </c>
    </row>
    <row r="144" customFormat="false" ht="24" hidden="false" customHeight="false" outlineLevel="0" collapsed="false">
      <c r="B144" s="57" t="s">
        <v>3632</v>
      </c>
      <c r="C144" s="108" t="s">
        <v>3633</v>
      </c>
      <c r="D144" s="57" t="s">
        <v>2400</v>
      </c>
      <c r="E144" s="57" t="n">
        <v>100</v>
      </c>
      <c r="F144" s="57" t="n">
        <v>1200</v>
      </c>
      <c r="G144" s="57" t="n">
        <v>11.04</v>
      </c>
    </row>
    <row r="145" customFormat="false" ht="24" hidden="false" customHeight="false" outlineLevel="0" collapsed="false">
      <c r="B145" s="57" t="s">
        <v>3634</v>
      </c>
      <c r="C145" s="108" t="s">
        <v>3635</v>
      </c>
      <c r="D145" s="57" t="s">
        <v>2400</v>
      </c>
      <c r="E145" s="57" t="n">
        <v>50</v>
      </c>
      <c r="F145" s="57" t="n">
        <v>600</v>
      </c>
      <c r="G145" s="57" t="n">
        <v>15.58</v>
      </c>
    </row>
    <row r="146" customFormat="false" ht="24" hidden="false" customHeight="false" outlineLevel="0" collapsed="false">
      <c r="B146" s="57" t="s">
        <v>3636</v>
      </c>
      <c r="C146" s="108" t="s">
        <v>3637</v>
      </c>
      <c r="D146" s="57" t="s">
        <v>2400</v>
      </c>
      <c r="E146" s="57" t="n">
        <v>25</v>
      </c>
      <c r="F146" s="57" t="n">
        <v>400</v>
      </c>
      <c r="G146" s="57" t="n">
        <v>35.7</v>
      </c>
    </row>
    <row r="147" customFormat="false" ht="14.4" hidden="false" customHeight="false" outlineLevel="0" collapsed="false">
      <c r="B147" s="55" t="s">
        <v>3638</v>
      </c>
      <c r="C147" s="55"/>
      <c r="D147" s="55"/>
      <c r="E147" s="55"/>
      <c r="F147" s="57"/>
      <c r="G147" s="57"/>
    </row>
    <row r="148" customFormat="false" ht="24" hidden="false" customHeight="false" outlineLevel="0" collapsed="false">
      <c r="B148" s="57" t="s">
        <v>3639</v>
      </c>
      <c r="C148" s="108" t="s">
        <v>3640</v>
      </c>
      <c r="D148" s="57" t="s">
        <v>2400</v>
      </c>
      <c r="E148" s="57" t="n">
        <v>100</v>
      </c>
      <c r="F148" s="57" t="n">
        <v>3000</v>
      </c>
      <c r="G148" s="57" t="n">
        <v>6.51</v>
      </c>
    </row>
    <row r="149" customFormat="false" ht="24" hidden="false" customHeight="false" outlineLevel="0" collapsed="false">
      <c r="B149" s="57" t="s">
        <v>3641</v>
      </c>
      <c r="C149" s="108" t="s">
        <v>3642</v>
      </c>
      <c r="D149" s="57" t="s">
        <v>2400</v>
      </c>
      <c r="E149" s="57" t="n">
        <v>100</v>
      </c>
      <c r="F149" s="57" t="n">
        <v>2400</v>
      </c>
      <c r="G149" s="57" t="n">
        <v>7.73</v>
      </c>
    </row>
    <row r="150" customFormat="false" ht="24" hidden="false" customHeight="false" outlineLevel="0" collapsed="false">
      <c r="B150" s="57" t="s">
        <v>3643</v>
      </c>
      <c r="C150" s="108" t="s">
        <v>3644</v>
      </c>
      <c r="D150" s="57" t="s">
        <v>2400</v>
      </c>
      <c r="E150" s="57" t="n">
        <v>100</v>
      </c>
      <c r="F150" s="57" t="n">
        <v>1600</v>
      </c>
      <c r="G150" s="57" t="n">
        <v>11.04</v>
      </c>
    </row>
    <row r="151" customFormat="false" ht="24" hidden="false" customHeight="false" outlineLevel="0" collapsed="false">
      <c r="B151" s="57" t="s">
        <v>3645</v>
      </c>
      <c r="C151" s="108" t="s">
        <v>3646</v>
      </c>
      <c r="D151" s="57" t="s">
        <v>2400</v>
      </c>
      <c r="E151" s="57" t="n">
        <v>50</v>
      </c>
      <c r="F151" s="57" t="n">
        <v>800</v>
      </c>
      <c r="G151" s="57" t="n">
        <v>15.58</v>
      </c>
    </row>
    <row r="152" customFormat="false" ht="14.4" hidden="false" customHeight="false" outlineLevel="0" collapsed="false">
      <c r="B152" s="55" t="s">
        <v>3647</v>
      </c>
      <c r="C152" s="55"/>
      <c r="D152" s="55"/>
      <c r="E152" s="55"/>
      <c r="F152" s="57"/>
      <c r="G152" s="57"/>
    </row>
    <row r="153" customFormat="false" ht="36" hidden="false" customHeight="false" outlineLevel="0" collapsed="false">
      <c r="B153" s="57" t="s">
        <v>3648</v>
      </c>
      <c r="C153" s="108" t="s">
        <v>3649</v>
      </c>
      <c r="D153" s="57" t="s">
        <v>2400</v>
      </c>
      <c r="E153" s="57" t="n">
        <v>100</v>
      </c>
      <c r="F153" s="57" t="n">
        <v>3000</v>
      </c>
      <c r="G153" s="57" t="n">
        <v>8.16</v>
      </c>
    </row>
    <row r="154" customFormat="false" ht="24" hidden="false" customHeight="false" outlineLevel="0" collapsed="false">
      <c r="B154" s="57" t="s">
        <v>3650</v>
      </c>
      <c r="C154" s="108" t="s">
        <v>3651</v>
      </c>
      <c r="D154" s="57" t="s">
        <v>2400</v>
      </c>
      <c r="E154" s="57" t="n">
        <v>100</v>
      </c>
      <c r="F154" s="57" t="n">
        <v>2400</v>
      </c>
      <c r="G154" s="57" t="n">
        <v>8.9</v>
      </c>
    </row>
    <row r="155" customFormat="false" ht="24" hidden="false" customHeight="false" outlineLevel="0" collapsed="false">
      <c r="B155" s="57" t="s">
        <v>3652</v>
      </c>
      <c r="C155" s="108" t="s">
        <v>3653</v>
      </c>
      <c r="D155" s="57" t="s">
        <v>2400</v>
      </c>
      <c r="E155" s="57" t="n">
        <v>100</v>
      </c>
      <c r="F155" s="57" t="n">
        <v>1800</v>
      </c>
      <c r="G155" s="57" t="n">
        <v>10.37</v>
      </c>
    </row>
    <row r="156" customFormat="false" ht="24" hidden="false" customHeight="false" outlineLevel="0" collapsed="false">
      <c r="B156" s="57" t="s">
        <v>3654</v>
      </c>
      <c r="C156" s="108" t="s">
        <v>3655</v>
      </c>
      <c r="D156" s="57" t="s">
        <v>2400</v>
      </c>
      <c r="E156" s="57" t="n">
        <v>100</v>
      </c>
      <c r="F156" s="57" t="n">
        <v>1200</v>
      </c>
      <c r="G156" s="57" t="n">
        <v>13.57</v>
      </c>
    </row>
    <row r="157" customFormat="false" ht="24" hidden="false" customHeight="false" outlineLevel="0" collapsed="false">
      <c r="B157" s="57" t="s">
        <v>3656</v>
      </c>
      <c r="C157" s="108" t="s">
        <v>3657</v>
      </c>
      <c r="D157" s="57" t="s">
        <v>2400</v>
      </c>
      <c r="E157" s="57" t="n">
        <v>50</v>
      </c>
      <c r="F157" s="57" t="n">
        <v>600</v>
      </c>
      <c r="G157" s="57" t="n">
        <v>19.82</v>
      </c>
    </row>
    <row r="158" customFormat="false" ht="14.4" hidden="false" customHeight="false" outlineLevel="0" collapsed="false">
      <c r="B158" s="55" t="s">
        <v>3658</v>
      </c>
      <c r="C158" s="55"/>
      <c r="D158" s="55"/>
      <c r="E158" s="55"/>
      <c r="F158" s="57"/>
      <c r="G158" s="57"/>
    </row>
    <row r="159" customFormat="false" ht="14.4" hidden="false" customHeight="false" outlineLevel="0" collapsed="false">
      <c r="B159" s="55" t="s">
        <v>3659</v>
      </c>
      <c r="C159" s="55"/>
      <c r="D159" s="55"/>
      <c r="E159" s="55"/>
      <c r="F159" s="57"/>
      <c r="G159" s="57"/>
    </row>
    <row r="160" customFormat="false" ht="24" hidden="false" customHeight="false" outlineLevel="0" collapsed="false">
      <c r="B160" s="57" t="s">
        <v>3660</v>
      </c>
      <c r="C160" s="108" t="s">
        <v>3661</v>
      </c>
      <c r="D160" s="57" t="s">
        <v>2400</v>
      </c>
      <c r="E160" s="57" t="n">
        <v>100</v>
      </c>
      <c r="F160" s="57" t="n">
        <v>20</v>
      </c>
      <c r="G160" s="57" t="n">
        <v>7.36</v>
      </c>
    </row>
    <row r="161" customFormat="false" ht="24" hidden="false" customHeight="false" outlineLevel="0" collapsed="false">
      <c r="B161" s="57" t="s">
        <v>3662</v>
      </c>
      <c r="C161" s="108" t="s">
        <v>3663</v>
      </c>
      <c r="D161" s="57" t="s">
        <v>2400</v>
      </c>
      <c r="E161" s="57" t="n">
        <v>100</v>
      </c>
      <c r="F161" s="57" t="n">
        <v>20</v>
      </c>
      <c r="G161" s="57" t="n">
        <v>7.36</v>
      </c>
    </row>
    <row r="162" customFormat="false" ht="24" hidden="false" customHeight="false" outlineLevel="0" collapsed="false">
      <c r="B162" s="57" t="s">
        <v>3664</v>
      </c>
      <c r="C162" s="108" t="s">
        <v>3665</v>
      </c>
      <c r="D162" s="57" t="s">
        <v>2400</v>
      </c>
      <c r="E162" s="57" t="n">
        <v>100</v>
      </c>
      <c r="F162" s="57" t="n">
        <v>20</v>
      </c>
      <c r="G162" s="57" t="n">
        <v>7.36</v>
      </c>
    </row>
    <row r="163" customFormat="false" ht="24" hidden="false" customHeight="false" outlineLevel="0" collapsed="false">
      <c r="B163" s="57" t="s">
        <v>3666</v>
      </c>
      <c r="C163" s="108" t="s">
        <v>3667</v>
      </c>
      <c r="D163" s="57" t="s">
        <v>2400</v>
      </c>
      <c r="E163" s="57" t="n">
        <v>100</v>
      </c>
      <c r="F163" s="57" t="n">
        <v>20</v>
      </c>
      <c r="G163" s="57" t="n">
        <v>7.36</v>
      </c>
    </row>
    <row r="164" customFormat="false" ht="24" hidden="false" customHeight="false" outlineLevel="0" collapsed="false">
      <c r="B164" s="57" t="s">
        <v>3668</v>
      </c>
      <c r="C164" s="108" t="s">
        <v>3669</v>
      </c>
      <c r="D164" s="57" t="s">
        <v>2400</v>
      </c>
      <c r="E164" s="57" t="n">
        <v>100</v>
      </c>
      <c r="F164" s="57" t="n">
        <v>20</v>
      </c>
      <c r="G164" s="57" t="n">
        <v>7.36</v>
      </c>
    </row>
    <row r="165" customFormat="false" ht="24" hidden="false" customHeight="false" outlineLevel="0" collapsed="false">
      <c r="B165" s="57" t="s">
        <v>3670</v>
      </c>
      <c r="C165" s="108" t="s">
        <v>3671</v>
      </c>
      <c r="D165" s="57" t="s">
        <v>2400</v>
      </c>
      <c r="E165" s="57" t="n">
        <v>100</v>
      </c>
      <c r="F165" s="57" t="n">
        <v>20</v>
      </c>
      <c r="G165" s="57" t="n">
        <v>7.36</v>
      </c>
    </row>
    <row r="166" customFormat="false" ht="24" hidden="false" customHeight="false" outlineLevel="0" collapsed="false">
      <c r="B166" s="57" t="s">
        <v>3672</v>
      </c>
      <c r="C166" s="108" t="s">
        <v>3673</v>
      </c>
      <c r="D166" s="57" t="s">
        <v>2400</v>
      </c>
      <c r="E166" s="57" t="n">
        <v>100</v>
      </c>
      <c r="F166" s="57" t="n">
        <v>20</v>
      </c>
      <c r="G166" s="57" t="n">
        <v>7.36</v>
      </c>
    </row>
    <row r="167" customFormat="false" ht="24" hidden="false" customHeight="false" outlineLevel="0" collapsed="false">
      <c r="B167" s="57" t="s">
        <v>3674</v>
      </c>
      <c r="C167" s="108" t="s">
        <v>3675</v>
      </c>
      <c r="D167" s="57" t="s">
        <v>2400</v>
      </c>
      <c r="E167" s="57" t="n">
        <v>100</v>
      </c>
      <c r="F167" s="57" t="n">
        <v>20</v>
      </c>
      <c r="G167" s="57" t="n">
        <v>7.36</v>
      </c>
    </row>
    <row r="168" customFormat="false" ht="24" hidden="false" customHeight="false" outlineLevel="0" collapsed="false">
      <c r="B168" s="57" t="s">
        <v>3676</v>
      </c>
      <c r="C168" s="108" t="s">
        <v>3677</v>
      </c>
      <c r="D168" s="57" t="s">
        <v>2400</v>
      </c>
      <c r="E168" s="57" t="n">
        <v>100</v>
      </c>
      <c r="F168" s="57" t="n">
        <v>20</v>
      </c>
      <c r="G168" s="57" t="n">
        <v>7.36</v>
      </c>
    </row>
    <row r="169" customFormat="false" ht="24" hidden="false" customHeight="false" outlineLevel="0" collapsed="false">
      <c r="B169" s="57" t="s">
        <v>3678</v>
      </c>
      <c r="C169" s="108" t="s">
        <v>3679</v>
      </c>
      <c r="D169" s="57" t="s">
        <v>2400</v>
      </c>
      <c r="E169" s="57" t="n">
        <v>100</v>
      </c>
      <c r="F169" s="57" t="n">
        <v>20</v>
      </c>
      <c r="G169" s="57" t="n">
        <v>7.36</v>
      </c>
    </row>
    <row r="170" customFormat="false" ht="14.4" hidden="false" customHeight="false" outlineLevel="0" collapsed="false">
      <c r="B170" s="55" t="s">
        <v>3680</v>
      </c>
      <c r="C170" s="55"/>
      <c r="D170" s="55"/>
      <c r="E170" s="55"/>
      <c r="F170" s="57"/>
      <c r="G170" s="57"/>
    </row>
    <row r="171" customFormat="false" ht="24" hidden="false" customHeight="false" outlineLevel="0" collapsed="false">
      <c r="B171" s="57" t="s">
        <v>3681</v>
      </c>
      <c r="C171" s="108" t="s">
        <v>3682</v>
      </c>
      <c r="D171" s="57" t="s">
        <v>2400</v>
      </c>
      <c r="E171" s="57" t="n">
        <v>100</v>
      </c>
      <c r="F171" s="57" t="n">
        <v>20</v>
      </c>
      <c r="G171" s="57" t="n">
        <v>7.36</v>
      </c>
    </row>
    <row r="172" customFormat="false" ht="24" hidden="false" customHeight="false" outlineLevel="0" collapsed="false">
      <c r="B172" s="57" t="s">
        <v>3683</v>
      </c>
      <c r="C172" s="108" t="s">
        <v>3684</v>
      </c>
      <c r="D172" s="57" t="s">
        <v>2400</v>
      </c>
      <c r="E172" s="57" t="n">
        <v>100</v>
      </c>
      <c r="F172" s="57" t="n">
        <v>20</v>
      </c>
      <c r="G172" s="57" t="n">
        <v>7.36</v>
      </c>
    </row>
    <row r="173" customFormat="false" ht="24" hidden="false" customHeight="false" outlineLevel="0" collapsed="false">
      <c r="B173" s="57" t="s">
        <v>3685</v>
      </c>
      <c r="C173" s="108" t="s">
        <v>3686</v>
      </c>
      <c r="D173" s="57" t="s">
        <v>2400</v>
      </c>
      <c r="E173" s="57" t="n">
        <v>100</v>
      </c>
      <c r="F173" s="57" t="n">
        <v>20</v>
      </c>
      <c r="G173" s="57" t="n">
        <v>7.36</v>
      </c>
    </row>
    <row r="174" customFormat="false" ht="24" hidden="false" customHeight="false" outlineLevel="0" collapsed="false">
      <c r="B174" s="57" t="s">
        <v>3687</v>
      </c>
      <c r="C174" s="108" t="s">
        <v>3688</v>
      </c>
      <c r="D174" s="57" t="s">
        <v>2400</v>
      </c>
      <c r="E174" s="57" t="n">
        <v>100</v>
      </c>
      <c r="F174" s="57" t="n">
        <v>20</v>
      </c>
      <c r="G174" s="57" t="n">
        <v>7.36</v>
      </c>
    </row>
    <row r="175" customFormat="false" ht="24" hidden="false" customHeight="false" outlineLevel="0" collapsed="false">
      <c r="B175" s="57" t="s">
        <v>3689</v>
      </c>
      <c r="C175" s="108" t="s">
        <v>3690</v>
      </c>
      <c r="D175" s="57" t="s">
        <v>2400</v>
      </c>
      <c r="E175" s="57" t="n">
        <v>100</v>
      </c>
      <c r="F175" s="57" t="n">
        <v>20</v>
      </c>
      <c r="G175" s="57" t="n">
        <v>7.36</v>
      </c>
    </row>
    <row r="176" customFormat="false" ht="24" hidden="false" customHeight="false" outlineLevel="0" collapsed="false">
      <c r="B176" s="57" t="s">
        <v>3691</v>
      </c>
      <c r="C176" s="108" t="s">
        <v>3692</v>
      </c>
      <c r="D176" s="57" t="s">
        <v>2400</v>
      </c>
      <c r="E176" s="57" t="n">
        <v>100</v>
      </c>
      <c r="F176" s="57" t="n">
        <v>20</v>
      </c>
      <c r="G176" s="57" t="n">
        <v>7.36</v>
      </c>
    </row>
    <row r="177" customFormat="false" ht="24" hidden="false" customHeight="false" outlineLevel="0" collapsed="false">
      <c r="B177" s="57" t="s">
        <v>3693</v>
      </c>
      <c r="C177" s="108" t="s">
        <v>3694</v>
      </c>
      <c r="D177" s="57" t="s">
        <v>2400</v>
      </c>
      <c r="E177" s="57" t="n">
        <v>100</v>
      </c>
      <c r="F177" s="57" t="n">
        <v>20</v>
      </c>
      <c r="G177" s="57" t="n">
        <v>7.36</v>
      </c>
    </row>
    <row r="178" customFormat="false" ht="24" hidden="false" customHeight="false" outlineLevel="0" collapsed="false">
      <c r="B178" s="57" t="s">
        <v>3695</v>
      </c>
      <c r="C178" s="108" t="s">
        <v>3696</v>
      </c>
      <c r="D178" s="57" t="s">
        <v>2400</v>
      </c>
      <c r="E178" s="57" t="n">
        <v>100</v>
      </c>
      <c r="F178" s="57" t="n">
        <v>20</v>
      </c>
      <c r="G178" s="57" t="n">
        <v>7.36</v>
      </c>
    </row>
    <row r="179" customFormat="false" ht="24" hidden="false" customHeight="false" outlineLevel="0" collapsed="false">
      <c r="B179" s="57" t="s">
        <v>3697</v>
      </c>
      <c r="C179" s="108" t="s">
        <v>3698</v>
      </c>
      <c r="D179" s="57" t="s">
        <v>2400</v>
      </c>
      <c r="E179" s="57" t="n">
        <v>100</v>
      </c>
      <c r="F179" s="57" t="n">
        <v>20</v>
      </c>
      <c r="G179" s="57" t="n">
        <v>7.36</v>
      </c>
    </row>
    <row r="180" customFormat="false" ht="24" hidden="false" customHeight="false" outlineLevel="0" collapsed="false">
      <c r="B180" s="57" t="s">
        <v>3699</v>
      </c>
      <c r="C180" s="108" t="s">
        <v>3700</v>
      </c>
      <c r="D180" s="57" t="s">
        <v>2400</v>
      </c>
      <c r="E180" s="57" t="n">
        <v>100</v>
      </c>
      <c r="F180" s="57" t="n">
        <v>20</v>
      </c>
      <c r="G180" s="57" t="n">
        <v>7.36</v>
      </c>
    </row>
    <row r="181" customFormat="false" ht="14.4" hidden="false" customHeight="false" outlineLevel="0" collapsed="false">
      <c r="B181" s="55" t="s">
        <v>3701</v>
      </c>
      <c r="C181" s="55"/>
      <c r="D181" s="55"/>
      <c r="E181" s="55"/>
      <c r="F181" s="57"/>
      <c r="G181" s="57"/>
    </row>
    <row r="182" customFormat="false" ht="24" hidden="false" customHeight="false" outlineLevel="0" collapsed="false">
      <c r="B182" s="57" t="s">
        <v>3702</v>
      </c>
      <c r="C182" s="108" t="s">
        <v>3703</v>
      </c>
      <c r="D182" s="57" t="s">
        <v>2400</v>
      </c>
      <c r="E182" s="57" t="n">
        <v>100</v>
      </c>
      <c r="F182" s="57" t="n">
        <v>1000</v>
      </c>
      <c r="G182" s="57" t="n">
        <v>34.8</v>
      </c>
    </row>
    <row r="183" customFormat="false" ht="24" hidden="false" customHeight="false" outlineLevel="0" collapsed="false">
      <c r="B183" s="57" t="s">
        <v>3704</v>
      </c>
      <c r="C183" s="108" t="s">
        <v>3705</v>
      </c>
      <c r="D183" s="57" t="s">
        <v>2400</v>
      </c>
      <c r="E183" s="57" t="n">
        <v>100</v>
      </c>
      <c r="F183" s="57" t="n">
        <v>1000</v>
      </c>
      <c r="G183" s="57" t="n">
        <v>34.8</v>
      </c>
    </row>
    <row r="184" customFormat="false" ht="24" hidden="false" customHeight="false" outlineLevel="0" collapsed="false">
      <c r="B184" s="57" t="s">
        <v>3706</v>
      </c>
      <c r="C184" s="108" t="s">
        <v>3707</v>
      </c>
      <c r="D184" s="57" t="s">
        <v>2400</v>
      </c>
      <c r="E184" s="57" t="n">
        <v>100</v>
      </c>
      <c r="F184" s="57" t="n">
        <v>1000</v>
      </c>
      <c r="G184" s="57" t="n">
        <v>34.8</v>
      </c>
    </row>
    <row r="185" customFormat="false" ht="24" hidden="false" customHeight="false" outlineLevel="0" collapsed="false">
      <c r="B185" s="57" t="s">
        <v>3708</v>
      </c>
      <c r="C185" s="108" t="s">
        <v>3709</v>
      </c>
      <c r="D185" s="57" t="s">
        <v>2400</v>
      </c>
      <c r="E185" s="57" t="n">
        <v>100</v>
      </c>
      <c r="F185" s="57" t="n">
        <v>1000</v>
      </c>
      <c r="G185" s="57" t="n">
        <v>34.8</v>
      </c>
    </row>
    <row r="186" customFormat="false" ht="24" hidden="false" customHeight="false" outlineLevel="0" collapsed="false">
      <c r="B186" s="57" t="s">
        <v>3710</v>
      </c>
      <c r="C186" s="108" t="s">
        <v>3711</v>
      </c>
      <c r="D186" s="57" t="s">
        <v>2400</v>
      </c>
      <c r="E186" s="57" t="n">
        <v>100</v>
      </c>
      <c r="F186" s="57" t="n">
        <v>1000</v>
      </c>
      <c r="G186" s="57" t="n">
        <v>34.8</v>
      </c>
    </row>
    <row r="187" customFormat="false" ht="24" hidden="false" customHeight="false" outlineLevel="0" collapsed="false">
      <c r="B187" s="57" t="s">
        <v>3712</v>
      </c>
      <c r="C187" s="108" t="s">
        <v>3713</v>
      </c>
      <c r="D187" s="57" t="s">
        <v>2400</v>
      </c>
      <c r="E187" s="57" t="n">
        <v>100</v>
      </c>
      <c r="F187" s="57" t="n">
        <v>1000</v>
      </c>
      <c r="G187" s="57" t="n">
        <v>34.8</v>
      </c>
    </row>
    <row r="188" customFormat="false" ht="24" hidden="false" customHeight="false" outlineLevel="0" collapsed="false">
      <c r="B188" s="57" t="s">
        <v>3714</v>
      </c>
      <c r="C188" s="108" t="s">
        <v>3715</v>
      </c>
      <c r="D188" s="57" t="s">
        <v>2400</v>
      </c>
      <c r="E188" s="57" t="n">
        <v>100</v>
      </c>
      <c r="F188" s="57" t="n">
        <v>1000</v>
      </c>
      <c r="G188" s="57" t="n">
        <v>34.8</v>
      </c>
    </row>
    <row r="189" customFormat="false" ht="24" hidden="false" customHeight="false" outlineLevel="0" collapsed="false">
      <c r="B189" s="57" t="s">
        <v>3716</v>
      </c>
      <c r="C189" s="108" t="s">
        <v>3717</v>
      </c>
      <c r="D189" s="57" t="s">
        <v>2400</v>
      </c>
      <c r="E189" s="57" t="n">
        <v>100</v>
      </c>
      <c r="F189" s="57" t="n">
        <v>1000</v>
      </c>
      <c r="G189" s="57" t="n">
        <v>34.8</v>
      </c>
    </row>
    <row r="190" customFormat="false" ht="14.4" hidden="false" customHeight="false" outlineLevel="0" collapsed="false">
      <c r="B190" s="55" t="s">
        <v>3718</v>
      </c>
      <c r="C190" s="55"/>
      <c r="D190" s="55"/>
      <c r="E190" s="55"/>
      <c r="F190" s="57"/>
      <c r="G190" s="57"/>
    </row>
    <row r="191" customFormat="false" ht="14.4" hidden="false" customHeight="false" outlineLevel="0" collapsed="false">
      <c r="B191" s="57" t="s">
        <v>3719</v>
      </c>
      <c r="C191" s="108" t="s">
        <v>3720</v>
      </c>
      <c r="D191" s="57" t="s">
        <v>313</v>
      </c>
      <c r="E191" s="57" t="n">
        <v>1</v>
      </c>
      <c r="F191" s="57" t="n">
        <v>48</v>
      </c>
      <c r="G191" s="57" t="n">
        <v>1463.42</v>
      </c>
    </row>
    <row r="192" customFormat="false" ht="14.4" hidden="false" customHeight="false" outlineLevel="0" collapsed="false">
      <c r="B192" s="57" t="s">
        <v>3721</v>
      </c>
      <c r="C192" s="108" t="s">
        <v>3722</v>
      </c>
      <c r="D192" s="57" t="s">
        <v>313</v>
      </c>
      <c r="E192" s="57" t="n">
        <v>1</v>
      </c>
      <c r="F192" s="57" t="n">
        <v>48</v>
      </c>
      <c r="G192" s="57" t="n">
        <v>1463.42</v>
      </c>
    </row>
    <row r="193" customFormat="false" ht="14.4" hidden="false" customHeight="false" outlineLevel="0" collapsed="false">
      <c r="B193" s="57" t="s">
        <v>3723</v>
      </c>
      <c r="C193" s="108" t="s">
        <v>3724</v>
      </c>
      <c r="D193" s="57" t="s">
        <v>313</v>
      </c>
      <c r="E193" s="57" t="n">
        <v>1</v>
      </c>
      <c r="F193" s="57" t="n">
        <v>48</v>
      </c>
      <c r="G193" s="57" t="n">
        <v>1463.42</v>
      </c>
    </row>
    <row r="194" customFormat="false" ht="14.4" hidden="false" customHeight="false" outlineLevel="0" collapsed="false">
      <c r="B194" s="57" t="s">
        <v>3725</v>
      </c>
      <c r="C194" s="108" t="s">
        <v>3726</v>
      </c>
      <c r="D194" s="57" t="s">
        <v>313</v>
      </c>
      <c r="E194" s="57" t="n">
        <v>1</v>
      </c>
      <c r="F194" s="57" t="n">
        <v>48</v>
      </c>
      <c r="G194" s="57" t="n">
        <v>1463.42</v>
      </c>
    </row>
    <row r="195" customFormat="false" ht="14.4" hidden="false" customHeight="false" outlineLevel="0" collapsed="false">
      <c r="B195" s="57" t="s">
        <v>3727</v>
      </c>
      <c r="C195" s="108" t="s">
        <v>3728</v>
      </c>
      <c r="D195" s="57" t="s">
        <v>313</v>
      </c>
      <c r="E195" s="57" t="n">
        <v>1</v>
      </c>
      <c r="F195" s="57" t="n">
        <v>48</v>
      </c>
      <c r="G195" s="57" t="n">
        <v>1463.42</v>
      </c>
    </row>
    <row r="196" customFormat="false" ht="14.4" hidden="false" customHeight="false" outlineLevel="0" collapsed="false">
      <c r="B196" s="57" t="s">
        <v>3729</v>
      </c>
      <c r="C196" s="108" t="s">
        <v>3730</v>
      </c>
      <c r="D196" s="57" t="s">
        <v>313</v>
      </c>
      <c r="E196" s="57" t="n">
        <v>1</v>
      </c>
      <c r="F196" s="57" t="n">
        <v>48</v>
      </c>
      <c r="G196" s="57" t="n">
        <v>1463.42</v>
      </c>
    </row>
    <row r="197" customFormat="false" ht="14.4" hidden="false" customHeight="false" outlineLevel="0" collapsed="false">
      <c r="B197" s="57" t="s">
        <v>3731</v>
      </c>
      <c r="C197" s="108" t="s">
        <v>3732</v>
      </c>
      <c r="D197" s="57" t="s">
        <v>313</v>
      </c>
      <c r="E197" s="57" t="n">
        <v>1</v>
      </c>
      <c r="F197" s="57" t="n">
        <v>48</v>
      </c>
      <c r="G197" s="57" t="n">
        <v>1463.42</v>
      </c>
    </row>
    <row r="198" customFormat="false" ht="14.4" hidden="false" customHeight="false" outlineLevel="0" collapsed="false">
      <c r="B198" s="57" t="s">
        <v>3733</v>
      </c>
      <c r="C198" s="108" t="s">
        <v>3734</v>
      </c>
      <c r="D198" s="57" t="s">
        <v>313</v>
      </c>
      <c r="E198" s="57" t="n">
        <v>1</v>
      </c>
      <c r="F198" s="57" t="n">
        <v>48</v>
      </c>
      <c r="G198" s="57" t="n">
        <v>1463.42</v>
      </c>
    </row>
    <row r="199" customFormat="false" ht="14.4" hidden="false" customHeight="false" outlineLevel="0" collapsed="false">
      <c r="B199" s="57" t="s">
        <v>3735</v>
      </c>
      <c r="C199" s="108" t="s">
        <v>3736</v>
      </c>
      <c r="D199" s="57" t="s">
        <v>313</v>
      </c>
      <c r="E199" s="57" t="n">
        <v>1</v>
      </c>
      <c r="F199" s="57" t="n">
        <v>48</v>
      </c>
      <c r="G199" s="57" t="n">
        <v>1463.42</v>
      </c>
    </row>
    <row r="200" customFormat="false" ht="14.4" hidden="false" customHeight="false" outlineLevel="0" collapsed="false">
      <c r="B200" s="57" t="s">
        <v>3737</v>
      </c>
      <c r="C200" s="108" t="s">
        <v>3738</v>
      </c>
      <c r="D200" s="57" t="s">
        <v>313</v>
      </c>
      <c r="E200" s="57" t="n">
        <v>1</v>
      </c>
      <c r="F200" s="57" t="n">
        <v>48</v>
      </c>
      <c r="G200" s="57" t="n">
        <v>1463.42</v>
      </c>
    </row>
    <row r="201" customFormat="false" ht="14.4" hidden="false" customHeight="false" outlineLevel="0" collapsed="false">
      <c r="B201" s="57" t="s">
        <v>3739</v>
      </c>
      <c r="C201" s="108" t="s">
        <v>3740</v>
      </c>
      <c r="D201" s="57" t="s">
        <v>313</v>
      </c>
      <c r="E201" s="57" t="n">
        <v>1</v>
      </c>
      <c r="F201" s="57" t="n">
        <v>48</v>
      </c>
      <c r="G201" s="57" t="n">
        <v>1463.42</v>
      </c>
    </row>
    <row r="202" customFormat="false" ht="14.4" hidden="false" customHeight="false" outlineLevel="0" collapsed="false">
      <c r="B202" s="57" t="s">
        <v>3741</v>
      </c>
      <c r="C202" s="108" t="s">
        <v>3742</v>
      </c>
      <c r="D202" s="57" t="s">
        <v>313</v>
      </c>
      <c r="E202" s="57" t="n">
        <v>1</v>
      </c>
      <c r="F202" s="57" t="n">
        <v>48</v>
      </c>
      <c r="G202" s="57" t="n">
        <v>1463.42</v>
      </c>
    </row>
    <row r="203" customFormat="false" ht="14.4" hidden="false" customHeight="false" outlineLevel="0" collapsed="false">
      <c r="B203" s="57" t="s">
        <v>3743</v>
      </c>
      <c r="C203" s="108" t="s">
        <v>3744</v>
      </c>
      <c r="D203" s="57" t="s">
        <v>313</v>
      </c>
      <c r="E203" s="57" t="n">
        <v>1</v>
      </c>
      <c r="F203" s="57" t="n">
        <v>48</v>
      </c>
      <c r="G203" s="57" t="n">
        <v>1463.42</v>
      </c>
    </row>
    <row r="204" customFormat="false" ht="14.4" hidden="false" customHeight="false" outlineLevel="0" collapsed="false">
      <c r="B204" s="57" t="s">
        <v>3745</v>
      </c>
      <c r="C204" s="108" t="s">
        <v>3746</v>
      </c>
      <c r="D204" s="57" t="s">
        <v>313</v>
      </c>
      <c r="E204" s="57" t="n">
        <v>1</v>
      </c>
      <c r="F204" s="57" t="n">
        <v>48</v>
      </c>
      <c r="G204" s="57" t="n">
        <v>1463.42</v>
      </c>
    </row>
    <row r="205" customFormat="false" ht="14.4" hidden="false" customHeight="false" outlineLevel="0" collapsed="false">
      <c r="B205" s="55" t="s">
        <v>3747</v>
      </c>
      <c r="C205" s="55"/>
      <c r="D205" s="55"/>
      <c r="E205" s="55"/>
      <c r="F205" s="57"/>
      <c r="G205" s="57"/>
    </row>
    <row r="206" customFormat="false" ht="24" hidden="false" customHeight="false" outlineLevel="0" collapsed="false">
      <c r="B206" s="57" t="s">
        <v>3748</v>
      </c>
      <c r="C206" s="108" t="s">
        <v>3749</v>
      </c>
      <c r="D206" s="57" t="s">
        <v>313</v>
      </c>
      <c r="E206" s="57" t="n">
        <v>1</v>
      </c>
      <c r="F206" s="57" t="n">
        <v>100</v>
      </c>
      <c r="G206" s="57" t="n">
        <v>283.2</v>
      </c>
    </row>
    <row r="207" customFormat="false" ht="26.4" hidden="false" customHeight="false" outlineLevel="0" collapsed="false">
      <c r="B207" s="225" t="s">
        <v>3750</v>
      </c>
      <c r="C207" s="61" t="s">
        <v>3751</v>
      </c>
      <c r="D207" s="57" t="s">
        <v>313</v>
      </c>
      <c r="E207" s="57" t="n">
        <v>1</v>
      </c>
      <c r="F207" s="57" t="n">
        <v>60</v>
      </c>
      <c r="G207" s="57" t="n">
        <v>283.2</v>
      </c>
    </row>
    <row r="208" customFormat="false" ht="26.4" hidden="false" customHeight="false" outlineLevel="0" collapsed="false">
      <c r="B208" s="225" t="s">
        <v>3752</v>
      </c>
      <c r="C208" s="61" t="s">
        <v>3753</v>
      </c>
      <c r="D208" s="57" t="s">
        <v>313</v>
      </c>
      <c r="E208" s="57" t="n">
        <v>1</v>
      </c>
      <c r="F208" s="57" t="n">
        <v>100</v>
      </c>
      <c r="G208" s="57" t="n">
        <v>283.2</v>
      </c>
    </row>
    <row r="209" customFormat="false" ht="26.4" hidden="false" customHeight="false" outlineLevel="0" collapsed="false">
      <c r="B209" s="225" t="s">
        <v>3754</v>
      </c>
      <c r="C209" s="61" t="s">
        <v>3755</v>
      </c>
      <c r="D209" s="57" t="s">
        <v>313</v>
      </c>
      <c r="E209" s="57" t="n">
        <v>1</v>
      </c>
      <c r="F209" s="57" t="n">
        <v>60</v>
      </c>
      <c r="G209" s="57" t="n">
        <v>288</v>
      </c>
    </row>
    <row r="210" customFormat="false" ht="26.4" hidden="false" customHeight="false" outlineLevel="0" collapsed="false">
      <c r="B210" s="225" t="s">
        <v>3756</v>
      </c>
      <c r="C210" s="61" t="s">
        <v>3757</v>
      </c>
      <c r="D210" s="57" t="s">
        <v>313</v>
      </c>
      <c r="E210" s="57" t="n">
        <v>1</v>
      </c>
      <c r="F210" s="57" t="n">
        <v>60</v>
      </c>
      <c r="G210" s="57" t="n">
        <v>321.6</v>
      </c>
    </row>
    <row r="211" customFormat="false" ht="26.4" hidden="false" customHeight="false" outlineLevel="0" collapsed="false">
      <c r="B211" s="225" t="s">
        <v>3758</v>
      </c>
      <c r="C211" s="61" t="s">
        <v>3759</v>
      </c>
      <c r="D211" s="57" t="s">
        <v>313</v>
      </c>
      <c r="E211" s="57" t="n">
        <v>1</v>
      </c>
      <c r="F211" s="57" t="n">
        <v>100</v>
      </c>
      <c r="G211" s="57" t="n">
        <v>345.6</v>
      </c>
    </row>
    <row r="212" customFormat="false" ht="26.4" hidden="false" customHeight="false" outlineLevel="0" collapsed="false">
      <c r="B212" s="225" t="s">
        <v>3760</v>
      </c>
      <c r="C212" s="61" t="s">
        <v>3761</v>
      </c>
      <c r="D212" s="57" t="s">
        <v>313</v>
      </c>
      <c r="E212" s="57" t="n">
        <v>1</v>
      </c>
      <c r="F212" s="57" t="n">
        <v>100</v>
      </c>
      <c r="G212" s="57" t="n">
        <v>368</v>
      </c>
    </row>
    <row r="213" customFormat="false" ht="26.4" hidden="false" customHeight="false" outlineLevel="0" collapsed="false">
      <c r="B213" s="225" t="s">
        <v>3762</v>
      </c>
      <c r="C213" s="61" t="s">
        <v>3763</v>
      </c>
      <c r="D213" s="57" t="s">
        <v>313</v>
      </c>
      <c r="E213" s="57" t="n">
        <v>1</v>
      </c>
      <c r="F213" s="57" t="n">
        <v>60</v>
      </c>
      <c r="G213" s="57" t="n">
        <v>392</v>
      </c>
    </row>
    <row r="214" customFormat="false" ht="24" hidden="false" customHeight="false" outlineLevel="0" collapsed="false">
      <c r="B214" s="57" t="s">
        <v>3764</v>
      </c>
      <c r="C214" s="108" t="s">
        <v>3765</v>
      </c>
      <c r="D214" s="57" t="s">
        <v>313</v>
      </c>
      <c r="E214" s="57" t="n">
        <v>1</v>
      </c>
      <c r="F214" s="57" t="n">
        <v>60</v>
      </c>
      <c r="G214" s="57" t="n">
        <v>480</v>
      </c>
    </row>
    <row r="215" customFormat="false" ht="14.4" hidden="false" customHeight="false" outlineLevel="0" collapsed="false">
      <c r="B215" s="55" t="s">
        <v>3550</v>
      </c>
      <c r="C215" s="55"/>
      <c r="D215" s="55"/>
      <c r="E215" s="55"/>
      <c r="F215" s="57"/>
      <c r="G215" s="57"/>
    </row>
    <row r="216" customFormat="false" ht="24" hidden="false" customHeight="false" outlineLevel="0" collapsed="false">
      <c r="B216" s="57" t="s">
        <v>3766</v>
      </c>
      <c r="C216" s="108" t="s">
        <v>3767</v>
      </c>
      <c r="D216" s="57" t="s">
        <v>313</v>
      </c>
      <c r="E216" s="57" t="n">
        <v>1</v>
      </c>
      <c r="F216" s="57" t="n">
        <v>20</v>
      </c>
      <c r="G216" s="57" t="n">
        <v>1440</v>
      </c>
    </row>
    <row r="217" customFormat="false" ht="24" hidden="false" customHeight="false" outlineLevel="0" collapsed="false">
      <c r="B217" s="57" t="s">
        <v>3768</v>
      </c>
      <c r="C217" s="108" t="s">
        <v>3769</v>
      </c>
      <c r="D217" s="57" t="s">
        <v>313</v>
      </c>
      <c r="E217" s="57" t="n">
        <v>1</v>
      </c>
      <c r="F217" s="57" t="n">
        <v>20</v>
      </c>
      <c r="G217" s="57" t="n">
        <v>1560</v>
      </c>
    </row>
    <row r="218" customFormat="false" ht="24" hidden="false" customHeight="false" outlineLevel="0" collapsed="false">
      <c r="B218" s="57" t="s">
        <v>3770</v>
      </c>
      <c r="C218" s="108" t="s">
        <v>3771</v>
      </c>
      <c r="D218" s="57" t="s">
        <v>313</v>
      </c>
      <c r="E218" s="57" t="n">
        <v>1</v>
      </c>
      <c r="F218" s="57" t="n">
        <v>20</v>
      </c>
      <c r="G218" s="57" t="n">
        <v>2160</v>
      </c>
    </row>
    <row r="219" customFormat="false" ht="24" hidden="false" customHeight="false" outlineLevel="0" collapsed="false">
      <c r="B219" s="57" t="s">
        <v>3772</v>
      </c>
      <c r="C219" s="108" t="s">
        <v>3773</v>
      </c>
      <c r="D219" s="57" t="s">
        <v>313</v>
      </c>
      <c r="E219" s="57" t="n">
        <v>1</v>
      </c>
      <c r="F219" s="57" t="n">
        <v>20</v>
      </c>
      <c r="G219" s="57" t="n">
        <v>2160</v>
      </c>
    </row>
    <row r="220" customFormat="false" ht="24" hidden="false" customHeight="false" outlineLevel="0" collapsed="false">
      <c r="B220" s="57" t="s">
        <v>3774</v>
      </c>
      <c r="C220" s="108" t="s">
        <v>3775</v>
      </c>
      <c r="D220" s="57" t="s">
        <v>313</v>
      </c>
      <c r="E220" s="57" t="n">
        <v>1</v>
      </c>
      <c r="F220" s="57" t="n">
        <v>20</v>
      </c>
      <c r="G220" s="57" t="n">
        <v>2160</v>
      </c>
    </row>
    <row r="221" customFormat="false" ht="24" hidden="false" customHeight="false" outlineLevel="0" collapsed="false">
      <c r="B221" s="57" t="s">
        <v>3776</v>
      </c>
      <c r="C221" s="108" t="s">
        <v>3777</v>
      </c>
      <c r="D221" s="57" t="s">
        <v>313</v>
      </c>
      <c r="E221" s="57" t="n">
        <v>1</v>
      </c>
      <c r="F221" s="57" t="n">
        <v>20</v>
      </c>
      <c r="G221" s="57" t="n">
        <v>1560</v>
      </c>
    </row>
    <row r="222" customFormat="false" ht="24" hidden="false" customHeight="false" outlineLevel="0" collapsed="false">
      <c r="B222" s="57" t="s">
        <v>3778</v>
      </c>
      <c r="C222" s="108" t="s">
        <v>3779</v>
      </c>
      <c r="D222" s="57" t="s">
        <v>313</v>
      </c>
      <c r="E222" s="57" t="n">
        <v>1</v>
      </c>
      <c r="F222" s="57" t="n">
        <v>20</v>
      </c>
      <c r="G222" s="57" t="n">
        <v>1560</v>
      </c>
    </row>
    <row r="223" customFormat="false" ht="24" hidden="false" customHeight="false" outlineLevel="0" collapsed="false">
      <c r="B223" s="57" t="s">
        <v>3780</v>
      </c>
      <c r="C223" s="108" t="s">
        <v>3781</v>
      </c>
      <c r="D223" s="57" t="s">
        <v>313</v>
      </c>
      <c r="E223" s="57" t="n">
        <v>1</v>
      </c>
      <c r="F223" s="57" t="n">
        <v>20</v>
      </c>
      <c r="G223" s="57" t="n">
        <v>1560</v>
      </c>
    </row>
    <row r="224" customFormat="false" ht="24" hidden="false" customHeight="false" outlineLevel="0" collapsed="false">
      <c r="B224" s="57" t="s">
        <v>3782</v>
      </c>
      <c r="C224" s="108" t="s">
        <v>3783</v>
      </c>
      <c r="D224" s="57" t="s">
        <v>313</v>
      </c>
      <c r="E224" s="57" t="n">
        <v>1</v>
      </c>
      <c r="F224" s="57" t="n">
        <v>20</v>
      </c>
      <c r="G224" s="57" t="n">
        <v>1440</v>
      </c>
    </row>
    <row r="225" customFormat="false" ht="24" hidden="false" customHeight="false" outlineLevel="0" collapsed="false">
      <c r="B225" s="57" t="s">
        <v>3784</v>
      </c>
      <c r="C225" s="108" t="s">
        <v>3785</v>
      </c>
      <c r="D225" s="57" t="s">
        <v>313</v>
      </c>
      <c r="E225" s="57" t="n">
        <v>1</v>
      </c>
      <c r="F225" s="57" t="n">
        <v>20</v>
      </c>
      <c r="G225" s="57" t="n">
        <v>1440</v>
      </c>
    </row>
    <row r="226" customFormat="false" ht="24" hidden="false" customHeight="false" outlineLevel="0" collapsed="false">
      <c r="B226" s="57" t="s">
        <v>3786</v>
      </c>
      <c r="C226" s="108" t="s">
        <v>3787</v>
      </c>
      <c r="D226" s="57" t="s">
        <v>313</v>
      </c>
      <c r="E226" s="57" t="n">
        <v>1</v>
      </c>
      <c r="F226" s="57" t="n">
        <v>20</v>
      </c>
      <c r="G226" s="57" t="n">
        <v>1440</v>
      </c>
    </row>
    <row r="227" customFormat="false" ht="24" hidden="false" customHeight="false" outlineLevel="0" collapsed="false">
      <c r="B227" s="57" t="s">
        <v>3788</v>
      </c>
      <c r="C227" s="108" t="s">
        <v>3789</v>
      </c>
      <c r="D227" s="57" t="s">
        <v>313</v>
      </c>
      <c r="E227" s="57" t="n">
        <v>1</v>
      </c>
      <c r="F227" s="57" t="n">
        <v>20</v>
      </c>
      <c r="G227" s="57" t="n">
        <v>1160</v>
      </c>
    </row>
    <row r="228" customFormat="false" ht="24" hidden="false" customHeight="false" outlineLevel="0" collapsed="false">
      <c r="B228" s="57" t="s">
        <v>3790</v>
      </c>
      <c r="C228" s="108" t="s">
        <v>3791</v>
      </c>
      <c r="D228" s="57" t="s">
        <v>313</v>
      </c>
      <c r="E228" s="57" t="n">
        <v>1</v>
      </c>
      <c r="F228" s="57" t="n">
        <v>20</v>
      </c>
      <c r="G228" s="57" t="n">
        <v>960</v>
      </c>
    </row>
    <row r="229" customFormat="false" ht="24" hidden="false" customHeight="false" outlineLevel="0" collapsed="false">
      <c r="B229" s="57" t="s">
        <v>3792</v>
      </c>
      <c r="C229" s="108" t="s">
        <v>3793</v>
      </c>
      <c r="D229" s="57" t="s">
        <v>313</v>
      </c>
      <c r="E229" s="57" t="n">
        <v>1</v>
      </c>
      <c r="F229" s="57" t="n">
        <v>20</v>
      </c>
      <c r="G229" s="57" t="n">
        <v>960</v>
      </c>
    </row>
  </sheetData>
  <mergeCells count="18">
    <mergeCell ref="C1:E1"/>
    <mergeCell ref="C4:E4"/>
    <mergeCell ref="B99:E99"/>
    <mergeCell ref="B101:E101"/>
    <mergeCell ref="B107:E107"/>
    <mergeCell ref="B112:E112"/>
    <mergeCell ref="B119:E119"/>
    <mergeCell ref="B131:E131"/>
    <mergeCell ref="B141:E141"/>
    <mergeCell ref="B147:E147"/>
    <mergeCell ref="B152:E152"/>
    <mergeCell ref="B158:E158"/>
    <mergeCell ref="B159:E159"/>
    <mergeCell ref="B170:E170"/>
    <mergeCell ref="B181:E181"/>
    <mergeCell ref="B190:E190"/>
    <mergeCell ref="B205:E205"/>
    <mergeCell ref="B215:E2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37" width="4.43"/>
    <col collapsed="false" customWidth="true" hidden="false" outlineLevel="0" max="3" min="3" style="143" width="47.77"/>
    <col collapsed="false" customWidth="true" hidden="false" outlineLevel="0" max="4" min="4" style="0" width="6.43"/>
    <col collapsed="false" customWidth="true" hidden="false" outlineLevel="0" max="5" min="5" style="58" width="7.43"/>
    <col collapsed="false" customWidth="true" hidden="false" outlineLevel="0" max="6" min="6" style="58" width="6.99"/>
    <col collapsed="false" customWidth="true" hidden="false" outlineLevel="0" max="7" min="7" style="58" width="8.87"/>
  </cols>
  <sheetData>
    <row r="1" customFormat="false" ht="4.8" hidden="false" customHeight="true" outlineLevel="0" collapsed="false"/>
    <row r="2" customFormat="false" ht="68.4" hidden="false" customHeight="true" outlineLevel="0" collapsed="false">
      <c r="C2" s="205"/>
      <c r="D2" s="205"/>
      <c r="E2" s="205"/>
      <c r="F2" s="205"/>
      <c r="G2" s="205"/>
    </row>
    <row r="3" s="58" customFormat="true" ht="68.4" hidden="false" customHeight="true" outlineLevel="0" collapsed="false">
      <c r="C3" s="34" t="s">
        <v>0</v>
      </c>
      <c r="D3" s="34"/>
      <c r="E3" s="34"/>
      <c r="F3" s="34"/>
      <c r="G3" s="34"/>
    </row>
    <row r="4" customFormat="false" ht="14.4" hidden="false" customHeight="true" outlineLevel="0" collapsed="false">
      <c r="C4" s="226" t="s">
        <v>1</v>
      </c>
      <c r="D4" s="226"/>
      <c r="E4" s="226"/>
      <c r="F4" s="227"/>
    </row>
    <row r="5" customFormat="false" ht="40.8" hidden="false" customHeight="true" outlineLevel="0" collapsed="false">
      <c r="B5" s="58"/>
      <c r="C5" s="228" t="s">
        <v>3794</v>
      </c>
      <c r="D5" s="228"/>
      <c r="E5" s="228"/>
      <c r="F5" s="229"/>
      <c r="G5" s="229"/>
    </row>
    <row r="6" s="50" customFormat="true" ht="37.2" hidden="false" customHeight="true" outlineLevel="0" collapsed="false">
      <c r="B6" s="166"/>
      <c r="C6" s="51" t="s">
        <v>3795</v>
      </c>
      <c r="D6" s="51"/>
      <c r="E6" s="51" t="s">
        <v>3796</v>
      </c>
      <c r="F6" s="51" t="s">
        <v>3797</v>
      </c>
      <c r="G6" s="51" t="s">
        <v>304</v>
      </c>
    </row>
    <row r="7" customFormat="false" ht="14.4" hidden="false" customHeight="true" outlineLevel="0" collapsed="false">
      <c r="B7" s="57" t="n">
        <v>1</v>
      </c>
      <c r="C7" s="230" t="s">
        <v>3798</v>
      </c>
      <c r="D7" s="231"/>
      <c r="E7" s="57" t="s">
        <v>3799</v>
      </c>
      <c r="F7" s="57" t="n">
        <v>100</v>
      </c>
      <c r="G7" s="57" t="n">
        <v>0.518</v>
      </c>
    </row>
    <row r="8" customFormat="false" ht="14.4" hidden="false" customHeight="true" outlineLevel="0" collapsed="false">
      <c r="B8" s="57" t="n">
        <v>2</v>
      </c>
      <c r="C8" s="230" t="s">
        <v>3798</v>
      </c>
      <c r="D8" s="231"/>
      <c r="E8" s="57" t="s">
        <v>3800</v>
      </c>
      <c r="F8" s="57" t="n">
        <v>100</v>
      </c>
      <c r="G8" s="57" t="n">
        <v>0.644</v>
      </c>
    </row>
    <row r="9" customFormat="false" ht="14.4" hidden="false" customHeight="true" outlineLevel="0" collapsed="false">
      <c r="B9" s="57" t="n">
        <v>3</v>
      </c>
      <c r="C9" s="230" t="s">
        <v>3798</v>
      </c>
      <c r="D9" s="231"/>
      <c r="E9" s="57" t="s">
        <v>3801</v>
      </c>
      <c r="F9" s="57" t="n">
        <v>100</v>
      </c>
      <c r="G9" s="57" t="n">
        <v>0.84</v>
      </c>
    </row>
    <row r="10" customFormat="false" ht="14.4" hidden="false" customHeight="true" outlineLevel="0" collapsed="false">
      <c r="B10" s="57" t="n">
        <v>4</v>
      </c>
      <c r="C10" s="230" t="s">
        <v>3802</v>
      </c>
      <c r="D10" s="231"/>
      <c r="E10" s="57" t="s">
        <v>3799</v>
      </c>
      <c r="F10" s="57" t="n">
        <v>100</v>
      </c>
      <c r="G10" s="57" t="n">
        <v>1.036</v>
      </c>
    </row>
    <row r="11" customFormat="false" ht="14.4" hidden="false" customHeight="true" outlineLevel="0" collapsed="false">
      <c r="B11" s="57" t="n">
        <v>5</v>
      </c>
      <c r="C11" s="230" t="s">
        <v>3802</v>
      </c>
      <c r="D11" s="231"/>
      <c r="E11" s="57" t="s">
        <v>3800</v>
      </c>
      <c r="F11" s="57" t="n">
        <v>100</v>
      </c>
      <c r="G11" s="57" t="n">
        <v>1.302</v>
      </c>
    </row>
    <row r="12" customFormat="false" ht="14.4" hidden="false" customHeight="false" outlineLevel="0" collapsed="false">
      <c r="B12" s="57" t="n">
        <v>6</v>
      </c>
      <c r="C12" s="230" t="s">
        <v>3802</v>
      </c>
      <c r="D12" s="231"/>
      <c r="E12" s="57" t="s">
        <v>3801</v>
      </c>
      <c r="F12" s="57" t="n">
        <v>100</v>
      </c>
      <c r="G12" s="57" t="n">
        <v>1.68</v>
      </c>
    </row>
    <row r="13" customFormat="false" ht="14.4" hidden="false" customHeight="false" outlineLevel="0" collapsed="false">
      <c r="B13" s="57" t="n">
        <v>7</v>
      </c>
      <c r="C13" s="230" t="s">
        <v>3803</v>
      </c>
      <c r="D13" s="231"/>
      <c r="E13" s="57" t="s">
        <v>3799</v>
      </c>
      <c r="F13" s="57" t="n">
        <v>100</v>
      </c>
      <c r="G13" s="57" t="n">
        <v>1.568</v>
      </c>
    </row>
    <row r="14" customFormat="false" ht="14.4" hidden="false" customHeight="false" outlineLevel="0" collapsed="false">
      <c r="B14" s="57" t="n">
        <v>8</v>
      </c>
      <c r="C14" s="230" t="s">
        <v>3803</v>
      </c>
      <c r="D14" s="231"/>
      <c r="E14" s="57" t="s">
        <v>3800</v>
      </c>
      <c r="F14" s="57" t="n">
        <v>100</v>
      </c>
      <c r="G14" s="57" t="n">
        <v>1.96</v>
      </c>
    </row>
    <row r="15" customFormat="false" ht="14.4" hidden="false" customHeight="false" outlineLevel="0" collapsed="false">
      <c r="B15" s="57" t="n">
        <v>9</v>
      </c>
      <c r="C15" s="230" t="s">
        <v>3803</v>
      </c>
      <c r="D15" s="231"/>
      <c r="E15" s="57" t="s">
        <v>3801</v>
      </c>
      <c r="F15" s="57" t="n">
        <v>100</v>
      </c>
      <c r="G15" s="57" t="n">
        <v>2.548</v>
      </c>
    </row>
    <row r="16" customFormat="false" ht="14.4" hidden="false" customHeight="false" outlineLevel="0" collapsed="false">
      <c r="B16" s="57" t="n">
        <v>10</v>
      </c>
      <c r="C16" s="230" t="s">
        <v>3803</v>
      </c>
      <c r="D16" s="231"/>
      <c r="E16" s="57" t="s">
        <v>3804</v>
      </c>
      <c r="F16" s="57" t="n">
        <v>100</v>
      </c>
      <c r="G16" s="57" t="n">
        <v>3.528</v>
      </c>
    </row>
    <row r="17" customFormat="false" ht="14.4" hidden="false" customHeight="false" outlineLevel="0" collapsed="false">
      <c r="B17" s="57" t="n">
        <v>11</v>
      </c>
      <c r="C17" s="230" t="s">
        <v>3805</v>
      </c>
      <c r="D17" s="231"/>
      <c r="E17" s="57" t="s">
        <v>3806</v>
      </c>
      <c r="F17" s="57" t="n">
        <v>50</v>
      </c>
      <c r="G17" s="57" t="n">
        <v>3.304</v>
      </c>
    </row>
    <row r="18" customFormat="false" ht="14.4" hidden="false" customHeight="false" outlineLevel="0" collapsed="false">
      <c r="B18" s="57" t="n">
        <v>12</v>
      </c>
      <c r="C18" s="230" t="s">
        <v>3805</v>
      </c>
      <c r="D18" s="231"/>
      <c r="E18" s="57" t="s">
        <v>3800</v>
      </c>
      <c r="F18" s="57" t="n">
        <v>50</v>
      </c>
      <c r="G18" s="57" t="n">
        <v>3.668</v>
      </c>
    </row>
    <row r="19" customFormat="false" ht="14.4" hidden="false" customHeight="false" outlineLevel="0" collapsed="false">
      <c r="B19" s="57" t="n">
        <v>13</v>
      </c>
      <c r="C19" s="230" t="s">
        <v>3805</v>
      </c>
      <c r="D19" s="231"/>
      <c r="E19" s="57" t="s">
        <v>3801</v>
      </c>
      <c r="F19" s="57" t="n">
        <v>50</v>
      </c>
      <c r="G19" s="57" t="n">
        <v>4.76</v>
      </c>
    </row>
    <row r="20" customFormat="false" ht="14.4" hidden="false" customHeight="false" outlineLevel="0" collapsed="false">
      <c r="B20" s="57" t="n">
        <v>14</v>
      </c>
      <c r="C20" s="230" t="s">
        <v>3805</v>
      </c>
      <c r="D20" s="231"/>
      <c r="E20" s="57" t="s">
        <v>3804</v>
      </c>
      <c r="F20" s="57" t="n">
        <v>50</v>
      </c>
      <c r="G20" s="57" t="n">
        <v>6.594</v>
      </c>
    </row>
    <row r="21" customFormat="false" ht="11.4" hidden="false" customHeight="true" outlineLevel="0" collapsed="false">
      <c r="B21" s="57" t="n">
        <v>15</v>
      </c>
      <c r="C21" s="230" t="s">
        <v>3807</v>
      </c>
      <c r="D21" s="231"/>
      <c r="E21" s="57" t="s">
        <v>3806</v>
      </c>
      <c r="F21" s="57" t="n">
        <v>50</v>
      </c>
      <c r="G21" s="57" t="n">
        <v>3.528</v>
      </c>
    </row>
    <row r="22" customFormat="false" ht="13.8" hidden="false" customHeight="true" outlineLevel="0" collapsed="false">
      <c r="B22" s="57" t="n">
        <v>16</v>
      </c>
      <c r="C22" s="230" t="s">
        <v>3807</v>
      </c>
      <c r="D22" s="231"/>
      <c r="E22" s="57" t="s">
        <v>3800</v>
      </c>
      <c r="F22" s="57" t="n">
        <v>50</v>
      </c>
      <c r="G22" s="57" t="n">
        <v>3.92</v>
      </c>
    </row>
    <row r="23" customFormat="false" ht="15" hidden="false" customHeight="true" outlineLevel="0" collapsed="false">
      <c r="B23" s="57" t="n">
        <v>17</v>
      </c>
      <c r="C23" s="230" t="s">
        <v>3807</v>
      </c>
      <c r="D23" s="231"/>
      <c r="E23" s="57" t="s">
        <v>3801</v>
      </c>
      <c r="F23" s="57" t="n">
        <v>50</v>
      </c>
      <c r="G23" s="57" t="n">
        <v>5.11</v>
      </c>
    </row>
    <row r="24" customFormat="false" ht="12.6" hidden="false" customHeight="true" outlineLevel="0" collapsed="false">
      <c r="B24" s="57" t="n">
        <v>18</v>
      </c>
      <c r="C24" s="230" t="s">
        <v>3807</v>
      </c>
      <c r="D24" s="231"/>
      <c r="E24" s="57" t="s">
        <v>3804</v>
      </c>
      <c r="F24" s="57" t="n">
        <v>50</v>
      </c>
      <c r="G24" s="57" t="n">
        <v>7.07</v>
      </c>
    </row>
    <row r="25" customFormat="false" ht="14.4" hidden="false" customHeight="false" outlineLevel="0" collapsed="false">
      <c r="B25" s="57" t="n">
        <v>19</v>
      </c>
      <c r="C25" s="230" t="s">
        <v>3808</v>
      </c>
      <c r="D25" s="231"/>
      <c r="E25" s="57" t="s">
        <v>3800</v>
      </c>
      <c r="F25" s="57" t="n">
        <v>50</v>
      </c>
      <c r="G25" s="57" t="n">
        <v>4.718</v>
      </c>
    </row>
    <row r="26" customFormat="false" ht="14.4" hidden="false" customHeight="false" outlineLevel="0" collapsed="false">
      <c r="B26" s="57" t="n">
        <v>20</v>
      </c>
      <c r="C26" s="230" t="s">
        <v>3808</v>
      </c>
      <c r="D26" s="231"/>
      <c r="E26" s="57" t="s">
        <v>3801</v>
      </c>
      <c r="F26" s="57" t="n">
        <v>50</v>
      </c>
      <c r="G26" s="57" t="n">
        <v>6.118</v>
      </c>
    </row>
    <row r="27" customFormat="false" ht="14.4" hidden="false" customHeight="false" outlineLevel="0" collapsed="false">
      <c r="B27" s="57" t="n">
        <v>21</v>
      </c>
      <c r="C27" s="230" t="s">
        <v>3808</v>
      </c>
      <c r="D27" s="231"/>
      <c r="E27" s="57" t="s">
        <v>3804</v>
      </c>
      <c r="F27" s="57" t="n">
        <v>50</v>
      </c>
      <c r="G27" s="57" t="n">
        <v>8.484</v>
      </c>
    </row>
    <row r="28" customFormat="false" ht="13.8" hidden="false" customHeight="true" outlineLevel="0" collapsed="false">
      <c r="B28" s="57" t="n">
        <v>22</v>
      </c>
      <c r="C28" s="230" t="s">
        <v>3809</v>
      </c>
      <c r="D28" s="231"/>
      <c r="E28" s="57" t="s">
        <v>3800</v>
      </c>
      <c r="F28" s="57" t="n">
        <v>50</v>
      </c>
      <c r="G28" s="57" t="n">
        <v>5.236</v>
      </c>
    </row>
    <row r="29" customFormat="false" ht="13.2" hidden="false" customHeight="true" outlineLevel="0" collapsed="false">
      <c r="B29" s="57" t="n">
        <v>23</v>
      </c>
      <c r="C29" s="230" t="s">
        <v>3809</v>
      </c>
      <c r="D29" s="231"/>
      <c r="E29" s="57" t="s">
        <v>3801</v>
      </c>
      <c r="F29" s="57" t="n">
        <v>50</v>
      </c>
      <c r="G29" s="57" t="n">
        <v>6.804</v>
      </c>
    </row>
    <row r="30" customFormat="false" ht="12.6" hidden="false" customHeight="true" outlineLevel="0" collapsed="false">
      <c r="B30" s="57" t="n">
        <v>24</v>
      </c>
      <c r="C30" s="230" t="s">
        <v>3809</v>
      </c>
      <c r="D30" s="231"/>
      <c r="E30" s="57" t="s">
        <v>3804</v>
      </c>
      <c r="F30" s="57" t="n">
        <v>50</v>
      </c>
      <c r="G30" s="57" t="n">
        <v>9.422</v>
      </c>
    </row>
    <row r="31" customFormat="false" ht="13.2" hidden="false" customHeight="true" outlineLevel="0" collapsed="false">
      <c r="B31" s="57" t="n">
        <v>25</v>
      </c>
      <c r="C31" s="230" t="s">
        <v>3810</v>
      </c>
      <c r="D31" s="231"/>
      <c r="E31" s="57" t="s">
        <v>3800</v>
      </c>
      <c r="F31" s="57" t="n">
        <v>50</v>
      </c>
      <c r="G31" s="57" t="n">
        <v>4.578</v>
      </c>
    </row>
    <row r="32" customFormat="false" ht="12" hidden="false" customHeight="true" outlineLevel="0" collapsed="false">
      <c r="B32" s="57" t="n">
        <v>26</v>
      </c>
      <c r="C32" s="230" t="s">
        <v>3810</v>
      </c>
      <c r="D32" s="231"/>
      <c r="E32" s="57" t="s">
        <v>3801</v>
      </c>
      <c r="F32" s="57" t="n">
        <v>50</v>
      </c>
      <c r="G32" s="57" t="n">
        <v>5.95</v>
      </c>
    </row>
    <row r="33" customFormat="false" ht="10.8" hidden="false" customHeight="true" outlineLevel="0" collapsed="false">
      <c r="B33" s="57" t="n">
        <v>27</v>
      </c>
      <c r="C33" s="230" t="s">
        <v>3810</v>
      </c>
      <c r="D33" s="231"/>
      <c r="E33" s="57" t="s">
        <v>3804</v>
      </c>
      <c r="F33" s="57" t="n">
        <v>50</v>
      </c>
      <c r="G33" s="57" t="n">
        <v>8.246</v>
      </c>
    </row>
    <row r="34" customFormat="false" ht="11.4" hidden="false" customHeight="true" outlineLevel="0" collapsed="false">
      <c r="B34" s="57" t="n">
        <v>28</v>
      </c>
      <c r="C34" s="230" t="s">
        <v>3811</v>
      </c>
      <c r="D34" s="231"/>
      <c r="E34" s="57" t="s">
        <v>3800</v>
      </c>
      <c r="F34" s="57" t="n">
        <v>50</v>
      </c>
      <c r="G34" s="57" t="n">
        <v>5.04</v>
      </c>
    </row>
    <row r="35" customFormat="false" ht="13.8" hidden="false" customHeight="true" outlineLevel="0" collapsed="false">
      <c r="B35" s="57" t="n">
        <v>29</v>
      </c>
      <c r="C35" s="230" t="s">
        <v>3811</v>
      </c>
      <c r="D35" s="231"/>
      <c r="E35" s="57" t="s">
        <v>3801</v>
      </c>
      <c r="F35" s="57" t="n">
        <v>50</v>
      </c>
      <c r="G35" s="57" t="n">
        <v>6.552</v>
      </c>
    </row>
    <row r="36" customFormat="false" ht="13.8" hidden="false" customHeight="true" outlineLevel="0" collapsed="false">
      <c r="B36" s="57" t="n">
        <v>30</v>
      </c>
      <c r="C36" s="230" t="s">
        <v>3811</v>
      </c>
      <c r="D36" s="231"/>
      <c r="E36" s="57" t="s">
        <v>3804</v>
      </c>
      <c r="F36" s="57" t="n">
        <v>50</v>
      </c>
      <c r="G36" s="57" t="n">
        <v>9.072</v>
      </c>
    </row>
    <row r="37" customFormat="false" ht="13.8" hidden="false" customHeight="true" outlineLevel="0" collapsed="false">
      <c r="B37" s="57" t="n">
        <v>31</v>
      </c>
      <c r="C37" s="230" t="s">
        <v>3812</v>
      </c>
      <c r="D37" s="231"/>
      <c r="E37" s="57" t="s">
        <v>3801</v>
      </c>
      <c r="F37" s="57" t="n">
        <v>50</v>
      </c>
      <c r="G37" s="57" t="n">
        <v>9.184</v>
      </c>
    </row>
    <row r="38" customFormat="false" ht="15" hidden="false" customHeight="true" outlineLevel="0" collapsed="false">
      <c r="B38" s="57" t="n">
        <v>32</v>
      </c>
      <c r="C38" s="230" t="s">
        <v>3812</v>
      </c>
      <c r="D38" s="231"/>
      <c r="E38" s="57" t="s">
        <v>3804</v>
      </c>
      <c r="F38" s="57" t="n">
        <v>50</v>
      </c>
      <c r="G38" s="57" t="n">
        <v>12.726</v>
      </c>
    </row>
    <row r="39" customFormat="false" ht="11.4" hidden="false" customHeight="true" outlineLevel="0" collapsed="false">
      <c r="B39" s="57" t="n">
        <v>33</v>
      </c>
      <c r="C39" s="230" t="s">
        <v>3813</v>
      </c>
      <c r="D39" s="231"/>
      <c r="E39" s="57" t="s">
        <v>3801</v>
      </c>
      <c r="F39" s="57" t="n">
        <v>50</v>
      </c>
      <c r="G39" s="57" t="n">
        <v>9.576</v>
      </c>
    </row>
    <row r="40" customFormat="false" ht="13.8" hidden="false" customHeight="true" outlineLevel="0" collapsed="false">
      <c r="B40" s="57" t="n">
        <v>34</v>
      </c>
      <c r="C40" s="230" t="s">
        <v>3814</v>
      </c>
      <c r="D40" s="231"/>
      <c r="E40" s="57" t="s">
        <v>3804</v>
      </c>
      <c r="F40" s="57" t="n">
        <v>50</v>
      </c>
      <c r="G40" s="57" t="n">
        <v>13.244</v>
      </c>
    </row>
    <row r="41" customFormat="false" ht="12" hidden="false" customHeight="true" outlineLevel="0" collapsed="false">
      <c r="B41" s="57" t="n">
        <v>35</v>
      </c>
      <c r="C41" s="230" t="s">
        <v>3815</v>
      </c>
      <c r="D41" s="231"/>
      <c r="E41" s="57" t="s">
        <v>3801</v>
      </c>
      <c r="F41" s="57" t="n">
        <v>50</v>
      </c>
      <c r="G41" s="57" t="n">
        <v>9.702</v>
      </c>
    </row>
    <row r="42" customFormat="false" ht="10.2" hidden="false" customHeight="true" outlineLevel="0" collapsed="false">
      <c r="B42" s="57" t="n">
        <v>36</v>
      </c>
      <c r="C42" s="230" t="s">
        <v>3815</v>
      </c>
      <c r="D42" s="231"/>
      <c r="E42" s="57" t="s">
        <v>3804</v>
      </c>
      <c r="F42" s="57" t="n">
        <v>50</v>
      </c>
      <c r="G42" s="57" t="n">
        <v>13.426</v>
      </c>
    </row>
    <row r="43" customFormat="false" ht="14.4" hidden="false" customHeight="true" outlineLevel="0" collapsed="false">
      <c r="B43" s="57" t="n">
        <v>37</v>
      </c>
      <c r="C43" s="230" t="s">
        <v>3816</v>
      </c>
      <c r="D43" s="231"/>
      <c r="E43" s="57" t="s">
        <v>3801</v>
      </c>
      <c r="F43" s="57" t="n">
        <v>50</v>
      </c>
      <c r="G43" s="57" t="n">
        <v>10.206</v>
      </c>
    </row>
    <row r="44" customFormat="false" ht="12" hidden="false" customHeight="true" outlineLevel="0" collapsed="false">
      <c r="B44" s="57" t="n">
        <v>38</v>
      </c>
      <c r="C44" s="230" t="s">
        <v>3816</v>
      </c>
      <c r="D44" s="231"/>
      <c r="E44" s="57" t="s">
        <v>3804</v>
      </c>
      <c r="F44" s="57" t="n">
        <v>50</v>
      </c>
      <c r="G44" s="57" t="n">
        <v>14.14</v>
      </c>
    </row>
    <row r="45" customFormat="false" ht="16.8" hidden="false" customHeight="true" outlineLevel="0" collapsed="false">
      <c r="B45" s="57" t="n">
        <v>39</v>
      </c>
      <c r="C45" s="230" t="s">
        <v>3817</v>
      </c>
      <c r="D45" s="231"/>
      <c r="E45" s="57" t="s">
        <v>3818</v>
      </c>
      <c r="F45" s="57" t="n">
        <v>50</v>
      </c>
      <c r="G45" s="57" t="n">
        <v>18.97</v>
      </c>
    </row>
    <row r="46" customFormat="false" ht="14.4" hidden="false" customHeight="true" outlineLevel="0" collapsed="false">
      <c r="B46" s="57" t="n">
        <v>40</v>
      </c>
      <c r="C46" s="230" t="s">
        <v>3817</v>
      </c>
      <c r="D46" s="231"/>
      <c r="E46" s="57" t="s">
        <v>3804</v>
      </c>
      <c r="F46" s="57" t="n">
        <v>50</v>
      </c>
      <c r="G46" s="57" t="n">
        <v>21.07</v>
      </c>
    </row>
    <row r="47" customFormat="false" ht="14.4" hidden="false" customHeight="false" outlineLevel="0" collapsed="false">
      <c r="B47" s="57" t="n">
        <v>41</v>
      </c>
      <c r="C47" s="230" t="s">
        <v>3819</v>
      </c>
      <c r="D47" s="231"/>
      <c r="E47" s="57"/>
      <c r="F47" s="57"/>
      <c r="G47" s="57" t="n">
        <v>0.252</v>
      </c>
    </row>
    <row r="48" customFormat="false" ht="13.2" hidden="false" customHeight="true" outlineLevel="0" collapsed="false">
      <c r="B48" s="57" t="n">
        <v>42</v>
      </c>
      <c r="C48" s="230" t="s">
        <v>3820</v>
      </c>
      <c r="D48" s="231"/>
      <c r="E48" s="57"/>
      <c r="F48" s="57"/>
      <c r="G48" s="57" t="n">
        <v>0.252</v>
      </c>
    </row>
    <row r="49" customFormat="false" ht="31.8" hidden="false" customHeight="true" outlineLevel="0" collapsed="false">
      <c r="B49" s="57"/>
      <c r="C49" s="232" t="s">
        <v>3821</v>
      </c>
      <c r="D49" s="233" t="s">
        <v>3822</v>
      </c>
      <c r="E49" s="233" t="s">
        <v>3822</v>
      </c>
      <c r="F49" s="233" t="s">
        <v>3822</v>
      </c>
      <c r="G49" s="233" t="s">
        <v>3822</v>
      </c>
    </row>
    <row r="50" s="58" customFormat="true" ht="38.4" hidden="false" customHeight="true" outlineLevel="0" collapsed="false">
      <c r="B50" s="57"/>
      <c r="C50" s="234" t="s">
        <v>3823</v>
      </c>
      <c r="D50" s="57"/>
      <c r="E50" s="57"/>
      <c r="F50" s="51" t="s">
        <v>3824</v>
      </c>
      <c r="G50" s="166" t="s">
        <v>9</v>
      </c>
    </row>
    <row r="51" customFormat="false" ht="14.4" hidden="false" customHeight="false" outlineLevel="0" collapsed="false">
      <c r="B51" s="57" t="n">
        <v>1</v>
      </c>
      <c r="C51" s="230" t="s">
        <v>3825</v>
      </c>
      <c r="D51" s="57" t="n">
        <v>0.25</v>
      </c>
      <c r="E51" s="57"/>
      <c r="F51" s="57" t="n">
        <v>200</v>
      </c>
      <c r="G51" s="57" t="n">
        <v>24.64</v>
      </c>
    </row>
    <row r="52" customFormat="false" ht="14.4" hidden="false" customHeight="false" outlineLevel="0" collapsed="false">
      <c r="B52" s="57" t="n">
        <v>2</v>
      </c>
      <c r="C52" s="230" t="s">
        <v>3825</v>
      </c>
      <c r="D52" s="57" t="n">
        <v>0.5</v>
      </c>
      <c r="E52" s="57"/>
      <c r="F52" s="57" t="n">
        <v>100</v>
      </c>
      <c r="G52" s="57" t="n">
        <v>26.432</v>
      </c>
    </row>
    <row r="53" customFormat="false" ht="14.4" hidden="false" customHeight="false" outlineLevel="0" collapsed="false">
      <c r="B53" s="57" t="n">
        <v>3</v>
      </c>
      <c r="C53" s="230" t="s">
        <v>3825</v>
      </c>
      <c r="D53" s="57" t="n">
        <v>0.6</v>
      </c>
      <c r="E53" s="57"/>
      <c r="F53" s="57" t="n">
        <v>100</v>
      </c>
      <c r="G53" s="57" t="n">
        <v>26.6</v>
      </c>
    </row>
    <row r="54" customFormat="false" ht="14.4" hidden="false" customHeight="false" outlineLevel="0" collapsed="false">
      <c r="B54" s="57" t="n">
        <v>4</v>
      </c>
      <c r="C54" s="230" t="s">
        <v>3825</v>
      </c>
      <c r="D54" s="57" t="n">
        <v>1</v>
      </c>
      <c r="E54" s="57"/>
      <c r="F54" s="57" t="n">
        <v>100</v>
      </c>
      <c r="G54" s="57" t="n">
        <v>27.804</v>
      </c>
    </row>
    <row r="55" customFormat="false" ht="14.4" hidden="false" customHeight="false" outlineLevel="0" collapsed="false">
      <c r="B55" s="57" t="n">
        <v>5</v>
      </c>
      <c r="C55" s="230" t="s">
        <v>3825</v>
      </c>
      <c r="D55" s="57" t="n">
        <v>1.5</v>
      </c>
      <c r="E55" s="57"/>
      <c r="F55" s="57" t="n">
        <v>100</v>
      </c>
      <c r="G55" s="57" t="n">
        <v>45.29</v>
      </c>
    </row>
    <row r="56" customFormat="false" ht="14.4" hidden="false" customHeight="false" outlineLevel="0" collapsed="false">
      <c r="B56" s="57" t="n">
        <v>6</v>
      </c>
      <c r="C56" s="230" t="s">
        <v>3825</v>
      </c>
      <c r="D56" s="57" t="n">
        <v>2</v>
      </c>
      <c r="E56" s="57"/>
      <c r="F56" s="57" t="n">
        <v>80</v>
      </c>
      <c r="G56" s="57" t="n">
        <v>44.884</v>
      </c>
    </row>
    <row r="57" customFormat="false" ht="14.4" hidden="false" customHeight="false" outlineLevel="0" collapsed="false">
      <c r="B57" s="57" t="n">
        <v>7</v>
      </c>
      <c r="C57" s="230" t="s">
        <v>3826</v>
      </c>
      <c r="D57" s="57" t="n">
        <v>3</v>
      </c>
      <c r="E57" s="57"/>
      <c r="F57" s="57" t="n">
        <v>100</v>
      </c>
      <c r="G57" s="57" t="n">
        <v>57.358</v>
      </c>
    </row>
    <row r="58" customFormat="false" ht="14.4" hidden="false" customHeight="false" outlineLevel="0" collapsed="false">
      <c r="B58" s="57" t="n">
        <v>8</v>
      </c>
      <c r="C58" s="230" t="s">
        <v>3827</v>
      </c>
      <c r="D58" s="57" t="n">
        <v>3</v>
      </c>
      <c r="E58" s="57"/>
      <c r="F58" s="57" t="n">
        <v>80</v>
      </c>
      <c r="G58" s="57" t="s">
        <v>1645</v>
      </c>
    </row>
    <row r="59" customFormat="false" ht="14.4" hidden="false" customHeight="false" outlineLevel="0" collapsed="false">
      <c r="B59" s="57" t="n">
        <v>9</v>
      </c>
      <c r="C59" s="230" t="s">
        <v>3825</v>
      </c>
      <c r="D59" s="57" t="n">
        <v>5</v>
      </c>
      <c r="E59" s="57"/>
      <c r="F59" s="57" t="n">
        <v>60</v>
      </c>
      <c r="G59" s="57" t="s">
        <v>1645</v>
      </c>
    </row>
    <row r="60" customFormat="false" ht="14.4" hidden="false" customHeight="false" outlineLevel="0" collapsed="false">
      <c r="B60" s="57" t="n">
        <v>10</v>
      </c>
      <c r="C60" s="230" t="s">
        <v>3825</v>
      </c>
      <c r="D60" s="57" t="n">
        <v>6</v>
      </c>
      <c r="E60" s="57"/>
      <c r="F60" s="57" t="n">
        <v>60</v>
      </c>
      <c r="G60" s="57" t="n">
        <v>94.892</v>
      </c>
    </row>
    <row r="61" customFormat="false" ht="14.4" hidden="false" customHeight="false" outlineLevel="0" collapsed="false">
      <c r="B61" s="57" t="n">
        <v>11</v>
      </c>
      <c r="C61" s="230" t="s">
        <v>3825</v>
      </c>
      <c r="D61" s="57" t="n">
        <v>10</v>
      </c>
      <c r="E61" s="57"/>
      <c r="F61" s="57" t="n">
        <v>30</v>
      </c>
      <c r="G61" s="57" t="n">
        <v>214.2</v>
      </c>
    </row>
    <row r="62" s="58" customFormat="true" ht="37.8" hidden="false" customHeight="true" outlineLevel="0" collapsed="false">
      <c r="B62" s="57"/>
      <c r="C62" s="234" t="s">
        <v>3828</v>
      </c>
      <c r="D62" s="57"/>
      <c r="E62" s="57"/>
      <c r="F62" s="166" t="s">
        <v>3829</v>
      </c>
      <c r="G62" s="166" t="s">
        <v>1645</v>
      </c>
    </row>
    <row r="63" customFormat="false" ht="14.4" hidden="false" customHeight="false" outlineLevel="0" collapsed="false">
      <c r="B63" s="57" t="n">
        <v>1</v>
      </c>
      <c r="C63" s="230" t="s">
        <v>3830</v>
      </c>
      <c r="D63" s="57" t="n">
        <v>0.5</v>
      </c>
      <c r="E63" s="57"/>
      <c r="F63" s="57" t="n">
        <v>100</v>
      </c>
      <c r="G63" s="57" t="s">
        <v>1645</v>
      </c>
    </row>
    <row r="64" customFormat="false" ht="14.4" hidden="false" customHeight="false" outlineLevel="0" collapsed="false">
      <c r="B64" s="57" t="n">
        <v>2</v>
      </c>
      <c r="C64" s="230" t="s">
        <v>3830</v>
      </c>
      <c r="D64" s="57" t="n">
        <v>1</v>
      </c>
      <c r="E64" s="57"/>
      <c r="F64" s="57" t="n">
        <v>100</v>
      </c>
      <c r="G64" s="57" t="n">
        <v>26.054</v>
      </c>
    </row>
    <row r="65" customFormat="false" ht="14.4" hidden="false" customHeight="false" outlineLevel="0" collapsed="false">
      <c r="B65" s="57" t="n">
        <v>3</v>
      </c>
      <c r="C65" s="230" t="s">
        <v>3830</v>
      </c>
      <c r="D65" s="57" t="n">
        <v>3</v>
      </c>
      <c r="E65" s="57"/>
      <c r="F65" s="57" t="n">
        <v>80</v>
      </c>
      <c r="G65" s="57" t="n">
        <v>52.01</v>
      </c>
    </row>
    <row r="66" customFormat="false" ht="14.4" hidden="false" customHeight="false" outlineLevel="0" collapsed="false">
      <c r="B66" s="57" t="n">
        <v>4</v>
      </c>
      <c r="C66" s="230" t="s">
        <v>3830</v>
      </c>
      <c r="D66" s="57" t="n">
        <v>5</v>
      </c>
      <c r="E66" s="57"/>
      <c r="F66" s="57" t="n">
        <v>60</v>
      </c>
      <c r="G66" s="57" t="s">
        <v>1645</v>
      </c>
    </row>
    <row r="67" customFormat="false" ht="14.4" hidden="false" customHeight="false" outlineLevel="0" collapsed="false">
      <c r="B67" s="57" t="n">
        <v>5</v>
      </c>
      <c r="C67" s="230" t="s">
        <v>3830</v>
      </c>
      <c r="D67" s="57" t="n">
        <v>6</v>
      </c>
      <c r="E67" s="57"/>
      <c r="F67" s="57" t="n">
        <v>60</v>
      </c>
      <c r="G67" s="57" t="n">
        <v>89.6</v>
      </c>
    </row>
    <row r="68" customFormat="false" ht="14.4" hidden="false" customHeight="false" outlineLevel="0" collapsed="false">
      <c r="B68" s="57" t="n">
        <v>6</v>
      </c>
      <c r="C68" s="230" t="s">
        <v>3830</v>
      </c>
      <c r="D68" s="57" t="n">
        <v>10</v>
      </c>
      <c r="E68" s="57"/>
      <c r="F68" s="57" t="n">
        <v>1</v>
      </c>
      <c r="G68" s="57" t="n">
        <v>152.6</v>
      </c>
    </row>
    <row r="69" customFormat="false" ht="14.4" hidden="false" customHeight="false" outlineLevel="0" collapsed="false">
      <c r="B69" s="57" t="n">
        <v>7</v>
      </c>
      <c r="C69" s="230" t="s">
        <v>3830</v>
      </c>
      <c r="D69" s="57" t="n">
        <v>12</v>
      </c>
      <c r="E69" s="57"/>
      <c r="F69" s="57" t="n">
        <v>1</v>
      </c>
      <c r="G69" s="57" t="n">
        <v>189</v>
      </c>
    </row>
    <row r="70" customFormat="false" ht="14.4" hidden="false" customHeight="false" outlineLevel="0" collapsed="false">
      <c r="B70" s="57" t="n">
        <v>8</v>
      </c>
      <c r="C70" s="230" t="s">
        <v>3830</v>
      </c>
      <c r="D70" s="57" t="n">
        <v>20</v>
      </c>
      <c r="E70" s="57"/>
      <c r="F70" s="57" t="n">
        <v>1</v>
      </c>
      <c r="G70" s="57" t="n">
        <v>322</v>
      </c>
    </row>
    <row r="71" customFormat="false" ht="30.6" hidden="false" customHeight="true" outlineLevel="0" collapsed="false">
      <c r="B71" s="57"/>
      <c r="C71" s="52" t="s">
        <v>3831</v>
      </c>
      <c r="D71" s="57"/>
      <c r="E71" s="57"/>
      <c r="F71" s="51" t="s">
        <v>3832</v>
      </c>
      <c r="G71" s="166" t="s">
        <v>1645</v>
      </c>
    </row>
    <row r="72" customFormat="false" ht="14.4" hidden="false" customHeight="false" outlineLevel="0" collapsed="false">
      <c r="B72" s="57" t="n">
        <v>1</v>
      </c>
      <c r="C72" s="230" t="s">
        <v>3833</v>
      </c>
      <c r="D72" s="57" t="n">
        <v>12</v>
      </c>
      <c r="E72" s="57"/>
      <c r="F72" s="57" t="s">
        <v>3834</v>
      </c>
      <c r="G72" s="57" t="n">
        <v>189</v>
      </c>
    </row>
    <row r="73" customFormat="false" ht="11.4" hidden="false" customHeight="true" outlineLevel="0" collapsed="false">
      <c r="B73" s="57" t="n">
        <v>2</v>
      </c>
      <c r="C73" s="230" t="s">
        <v>3835</v>
      </c>
      <c r="D73" s="57" t="n">
        <v>12</v>
      </c>
      <c r="E73" s="57"/>
      <c r="F73" s="57" t="s">
        <v>3836</v>
      </c>
      <c r="G73" s="57" t="n">
        <v>383.6</v>
      </c>
    </row>
    <row r="74" customFormat="false" ht="14.4" hidden="false" customHeight="false" outlineLevel="0" collapsed="false">
      <c r="B74" s="57" t="n">
        <v>3</v>
      </c>
      <c r="C74" s="230" t="s">
        <v>3833</v>
      </c>
      <c r="D74" s="57" t="n">
        <v>20</v>
      </c>
      <c r="E74" s="57"/>
      <c r="F74" s="57" t="s">
        <v>3834</v>
      </c>
      <c r="G74" s="57" t="n">
        <v>322</v>
      </c>
    </row>
    <row r="75" customFormat="false" ht="12" hidden="false" customHeight="true" outlineLevel="0" collapsed="false">
      <c r="B75" s="57" t="n">
        <v>4</v>
      </c>
      <c r="C75" s="230" t="s">
        <v>3835</v>
      </c>
      <c r="D75" s="57" t="n">
        <v>20</v>
      </c>
      <c r="E75" s="57"/>
      <c r="F75" s="57" t="s">
        <v>3834</v>
      </c>
      <c r="G75" s="57" t="n">
        <v>476</v>
      </c>
    </row>
    <row r="76" customFormat="false" ht="14.4" hidden="false" customHeight="false" outlineLevel="0" collapsed="false">
      <c r="B76" s="57" t="n">
        <v>5</v>
      </c>
      <c r="C76" s="230" t="s">
        <v>3837</v>
      </c>
      <c r="D76" s="57" t="n">
        <v>35</v>
      </c>
      <c r="E76" s="57"/>
      <c r="F76" s="57" t="s">
        <v>3834</v>
      </c>
      <c r="G76" s="57" t="n">
        <v>428.4</v>
      </c>
    </row>
    <row r="77" customFormat="false" ht="12" hidden="false" customHeight="true" outlineLevel="0" collapsed="false">
      <c r="B77" s="57" t="n">
        <v>6</v>
      </c>
      <c r="C77" s="230" t="s">
        <v>3835</v>
      </c>
      <c r="D77" s="57" t="n">
        <v>35</v>
      </c>
      <c r="E77" s="57"/>
      <c r="F77" s="57" t="s">
        <v>3834</v>
      </c>
      <c r="G77" s="57" t="n">
        <v>880.6</v>
      </c>
    </row>
    <row r="78" customFormat="false" ht="11.4" hidden="false" customHeight="true" outlineLevel="0" collapsed="false">
      <c r="B78" s="57" t="n">
        <v>7</v>
      </c>
      <c r="C78" s="230" t="s">
        <v>3835</v>
      </c>
      <c r="D78" s="57" t="n">
        <v>50</v>
      </c>
      <c r="E78" s="57"/>
      <c r="F78" s="57" t="s">
        <v>3834</v>
      </c>
      <c r="G78" s="57" t="n">
        <v>1066.8</v>
      </c>
    </row>
    <row r="79" customFormat="false" ht="15" hidden="false" customHeight="true" outlineLevel="0" collapsed="false">
      <c r="B79" s="57" t="n">
        <v>8</v>
      </c>
      <c r="C79" s="230" t="s">
        <v>3835</v>
      </c>
      <c r="D79" s="57" t="n">
        <v>65</v>
      </c>
      <c r="E79" s="57"/>
      <c r="F79" s="57" t="s">
        <v>3834</v>
      </c>
      <c r="G79" s="57" t="n">
        <v>1253</v>
      </c>
    </row>
    <row r="80" customFormat="false" ht="14.4" hidden="false" customHeight="false" outlineLevel="0" collapsed="false">
      <c r="B80" s="57" t="n">
        <v>9</v>
      </c>
      <c r="C80" s="230" t="s">
        <v>3838</v>
      </c>
      <c r="D80" s="57" t="n">
        <v>15</v>
      </c>
      <c r="E80" s="57"/>
      <c r="F80" s="57" t="s">
        <v>3834</v>
      </c>
      <c r="G80" s="57" t="n">
        <v>2772</v>
      </c>
    </row>
    <row r="81" customFormat="false" ht="20.4" hidden="false" customHeight="false" outlineLevel="0" collapsed="false">
      <c r="B81" s="57"/>
      <c r="C81" s="52" t="s">
        <v>3839</v>
      </c>
      <c r="D81" s="57"/>
      <c r="E81" s="166"/>
      <c r="F81" s="51" t="s">
        <v>3824</v>
      </c>
      <c r="G81" s="166" t="s">
        <v>1645</v>
      </c>
    </row>
    <row r="82" customFormat="false" ht="15.6" hidden="false" customHeight="true" outlineLevel="0" collapsed="false">
      <c r="B82" s="57" t="n">
        <v>1</v>
      </c>
      <c r="C82" s="230" t="s">
        <v>3840</v>
      </c>
      <c r="D82" s="57"/>
      <c r="E82" s="57"/>
      <c r="F82" s="57" t="s">
        <v>3834</v>
      </c>
      <c r="G82" s="57" t="n">
        <v>5040</v>
      </c>
    </row>
    <row r="83" customFormat="false" ht="24.6" hidden="false" customHeight="false" outlineLevel="0" collapsed="false">
      <c r="B83" s="57" t="n">
        <v>2</v>
      </c>
      <c r="C83" s="230" t="s">
        <v>3841</v>
      </c>
      <c r="D83" s="57"/>
      <c r="E83" s="57"/>
      <c r="F83" s="57" t="s">
        <v>3834</v>
      </c>
      <c r="G83" s="57" t="s">
        <v>1645</v>
      </c>
    </row>
    <row r="84" customFormat="false" ht="27.6" hidden="false" customHeight="true" outlineLevel="0" collapsed="false">
      <c r="B84" s="57" t="n">
        <v>3</v>
      </c>
      <c r="C84" s="230" t="s">
        <v>3842</v>
      </c>
      <c r="D84" s="57"/>
      <c r="E84" s="57"/>
      <c r="F84" s="51" t="s">
        <v>3843</v>
      </c>
      <c r="G84" s="166" t="s">
        <v>1645</v>
      </c>
    </row>
    <row r="85" customFormat="false" ht="15" hidden="false" customHeight="true" outlineLevel="0" collapsed="false">
      <c r="B85" s="57" t="n">
        <v>4</v>
      </c>
      <c r="C85" s="230" t="s">
        <v>3844</v>
      </c>
      <c r="D85" s="57" t="n">
        <v>120</v>
      </c>
      <c r="E85" s="57"/>
      <c r="F85" s="57" t="s">
        <v>3834</v>
      </c>
      <c r="G85" s="57" t="s">
        <v>1645</v>
      </c>
    </row>
    <row r="86" customFormat="false" ht="13.8" hidden="false" customHeight="true" outlineLevel="0" collapsed="false">
      <c r="B86" s="57" t="n">
        <v>5</v>
      </c>
      <c r="C86" s="230" t="s">
        <v>3844</v>
      </c>
      <c r="D86" s="57" t="n">
        <v>240</v>
      </c>
      <c r="E86" s="57"/>
      <c r="F86" s="57" t="s">
        <v>3834</v>
      </c>
      <c r="G86" s="57" t="s">
        <v>1645</v>
      </c>
    </row>
    <row r="87" customFormat="false" ht="14.4" hidden="false" customHeight="false" outlineLevel="0" collapsed="false">
      <c r="B87" s="57" t="n">
        <v>6</v>
      </c>
      <c r="C87" s="230" t="s">
        <v>3845</v>
      </c>
      <c r="D87" s="57" t="n">
        <v>360</v>
      </c>
      <c r="E87" s="57"/>
      <c r="F87" s="57" t="s">
        <v>3834</v>
      </c>
      <c r="G87" s="57"/>
    </row>
  </sheetData>
  <mergeCells count="4">
    <mergeCell ref="C2:G2"/>
    <mergeCell ref="C3:G3"/>
    <mergeCell ref="C4:E4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6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24.87"/>
  </cols>
  <sheetData>
    <row r="6" customFormat="false" ht="14.4" hidden="false" customHeight="false" outlineLevel="0" collapsed="false">
      <c r="B6" s="58"/>
      <c r="C6" s="58"/>
      <c r="D6" s="58"/>
      <c r="E6" s="58"/>
      <c r="F6" s="58"/>
      <c r="G6" s="58"/>
      <c r="H6" s="58"/>
      <c r="I6" s="58"/>
    </row>
    <row r="7" customFormat="false" ht="14.4" hidden="false" customHeight="false" outlineLevel="0" collapsed="false">
      <c r="B7" s="58"/>
      <c r="C7" s="58"/>
      <c r="D7" s="58"/>
      <c r="E7" s="58"/>
      <c r="F7" s="58"/>
      <c r="G7" s="58"/>
      <c r="H7" s="58"/>
      <c r="I7" s="58"/>
    </row>
    <row r="8" customFormat="false" ht="14.4" hidden="false" customHeight="false" outlineLevel="0" collapsed="false">
      <c r="B8" s="58"/>
      <c r="C8" s="58"/>
      <c r="D8" s="58"/>
      <c r="E8" s="58"/>
      <c r="F8" s="58"/>
      <c r="G8" s="58"/>
      <c r="H8" s="58"/>
      <c r="I8" s="58"/>
    </row>
    <row r="9" customFormat="false" ht="14.4" hidden="false" customHeight="false" outlineLevel="0" collapsed="false">
      <c r="B9" s="58"/>
      <c r="C9" s="58"/>
      <c r="D9" s="58"/>
      <c r="E9" s="58"/>
      <c r="F9" s="58"/>
      <c r="G9" s="58"/>
      <c r="H9" s="58"/>
      <c r="I9" s="58"/>
    </row>
    <row r="10" customFormat="false" ht="14.4" hidden="false" customHeight="false" outlineLevel="0" collapsed="false">
      <c r="B10" s="58"/>
      <c r="C10" s="58"/>
      <c r="D10" s="58"/>
      <c r="E10" s="58"/>
      <c r="F10" s="58"/>
      <c r="G10" s="58"/>
      <c r="H10" s="58"/>
      <c r="I10" s="58"/>
    </row>
    <row r="11" customFormat="false" ht="14.4" hidden="false" customHeight="false" outlineLevel="0" collapsed="false">
      <c r="B11" s="58"/>
      <c r="C11" s="58"/>
      <c r="D11" s="58"/>
      <c r="E11" s="58"/>
      <c r="F11" s="58"/>
      <c r="G11" s="58"/>
      <c r="H11" s="58"/>
      <c r="I11" s="58"/>
    </row>
    <row r="12" customFormat="false" ht="14.4" hidden="false" customHeight="false" outlineLevel="0" collapsed="false">
      <c r="B12" s="58"/>
      <c r="C12" s="58"/>
      <c r="D12" s="58"/>
      <c r="E12" s="58"/>
      <c r="F12" s="58"/>
      <c r="G12" s="58"/>
      <c r="H12" s="58"/>
      <c r="I12" s="58"/>
    </row>
    <row r="13" customFormat="false" ht="14.4" hidden="false" customHeight="false" outlineLevel="0" collapsed="false">
      <c r="B13" s="58"/>
      <c r="C13" s="58"/>
      <c r="D13" s="58"/>
      <c r="E13" s="58"/>
      <c r="F13" s="58"/>
      <c r="G13" s="58"/>
      <c r="H13" s="58"/>
      <c r="I13" s="58"/>
    </row>
    <row r="14" customFormat="false" ht="14.4" hidden="false" customHeight="false" outlineLevel="0" collapsed="false">
      <c r="B14" s="58"/>
      <c r="C14" s="58"/>
      <c r="D14" s="58"/>
      <c r="E14" s="58"/>
      <c r="F14" s="58"/>
      <c r="G14" s="58"/>
      <c r="H14" s="58"/>
      <c r="I14" s="58"/>
    </row>
    <row r="15" customFormat="false" ht="14.4" hidden="false" customHeight="false" outlineLevel="0" collapsed="false">
      <c r="B15" s="58"/>
      <c r="C15" s="58"/>
      <c r="D15" s="58"/>
      <c r="E15" s="58"/>
      <c r="F15" s="58"/>
      <c r="G15" s="58"/>
      <c r="H15" s="58"/>
      <c r="I15" s="58"/>
    </row>
    <row r="16" customFormat="false" ht="14.4" hidden="false" customHeight="false" outlineLevel="0" collapsed="false">
      <c r="B16" s="58"/>
      <c r="C16" s="58"/>
      <c r="D16" s="58"/>
      <c r="E16" s="58"/>
      <c r="F16" s="58"/>
      <c r="G16" s="58"/>
      <c r="H16" s="58"/>
      <c r="I16" s="58"/>
    </row>
    <row r="17" customFormat="false" ht="14.4" hidden="false" customHeight="false" outlineLevel="0" collapsed="false">
      <c r="B17" s="58"/>
      <c r="C17" s="58"/>
      <c r="D17" s="58"/>
      <c r="E17" s="58"/>
      <c r="F17" s="58"/>
      <c r="G17" s="58"/>
      <c r="H17" s="58"/>
      <c r="I17" s="58"/>
    </row>
    <row r="18" customFormat="false" ht="14.4" hidden="false" customHeight="false" outlineLevel="0" collapsed="false">
      <c r="B18" s="58"/>
      <c r="C18" s="58"/>
      <c r="D18" s="58"/>
      <c r="E18" s="58"/>
      <c r="F18" s="58"/>
      <c r="G18" s="58"/>
      <c r="H18" s="58"/>
      <c r="I18" s="58"/>
    </row>
    <row r="19" customFormat="false" ht="14.4" hidden="false" customHeight="false" outlineLevel="0" collapsed="false">
      <c r="B19" s="58"/>
      <c r="C19" s="58"/>
      <c r="D19" s="58"/>
      <c r="E19" s="58"/>
      <c r="F19" s="58"/>
      <c r="G19" s="58"/>
      <c r="H19" s="58"/>
      <c r="I19" s="58"/>
    </row>
    <row r="20" customFormat="false" ht="14.4" hidden="false" customHeight="false" outlineLevel="0" collapsed="false">
      <c r="B20" s="58"/>
      <c r="C20" s="58"/>
      <c r="D20" s="58"/>
      <c r="E20" s="58"/>
      <c r="F20" s="58"/>
      <c r="G20" s="58"/>
      <c r="H20" s="58"/>
      <c r="I20" s="58"/>
    </row>
    <row r="21" customFormat="false" ht="14.4" hidden="false" customHeight="false" outlineLevel="0" collapsed="false">
      <c r="B21" s="58"/>
      <c r="C21" s="58"/>
      <c r="D21" s="58"/>
      <c r="E21" s="58"/>
      <c r="F21" s="58"/>
      <c r="G21" s="58"/>
      <c r="H21" s="58"/>
      <c r="I21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1.55"/>
    <col collapsed="false" customWidth="true" hidden="false" outlineLevel="0" max="4" min="4" style="143" width="41.43"/>
    <col collapsed="false" customWidth="true" hidden="false" outlineLevel="0" max="5" min="5" style="0" width="14.43"/>
    <col collapsed="false" customWidth="true" hidden="false" outlineLevel="0" max="6" min="6" style="0" width="19.55"/>
  </cols>
  <sheetData>
    <row r="1" customFormat="false" ht="39.6" hidden="false" customHeight="true" outlineLevel="0" collapsed="false">
      <c r="C1" s="235"/>
      <c r="D1" s="235"/>
      <c r="E1" s="235"/>
      <c r="F1" s="235"/>
    </row>
    <row r="4" customFormat="false" ht="54.6" hidden="false" customHeight="true" outlineLevel="0" collapsed="false">
      <c r="D4" s="34" t="s">
        <v>0</v>
      </c>
      <c r="E4" s="34"/>
      <c r="F4" s="34"/>
    </row>
    <row r="5" customFormat="false" ht="15.6" hidden="false" customHeight="false" outlineLevel="0" collapsed="false">
      <c r="D5" s="236" t="s">
        <v>3846</v>
      </c>
      <c r="E5" s="236"/>
    </row>
    <row r="6" s="50" customFormat="true" ht="10.2" hidden="false" customHeight="false" outlineLevel="0" collapsed="false">
      <c r="B6" s="166"/>
      <c r="C6" s="166"/>
      <c r="D6" s="51" t="s">
        <v>3847</v>
      </c>
      <c r="E6" s="166"/>
      <c r="F6" s="166"/>
    </row>
    <row r="7" customFormat="false" ht="24" hidden="false" customHeight="false" outlineLevel="0" collapsed="false">
      <c r="B7" s="57" t="n">
        <v>546</v>
      </c>
      <c r="C7" s="57" t="s">
        <v>3848</v>
      </c>
      <c r="D7" s="107" t="s">
        <v>3849</v>
      </c>
      <c r="E7" s="57" t="n">
        <v>1</v>
      </c>
      <c r="F7" s="57" t="n">
        <v>109.2</v>
      </c>
    </row>
    <row r="8" customFormat="false" ht="24" hidden="false" customHeight="false" outlineLevel="0" collapsed="false">
      <c r="B8" s="57" t="n">
        <f aca="false">B7+1</f>
        <v>547</v>
      </c>
      <c r="C8" s="57" t="s">
        <v>3850</v>
      </c>
      <c r="D8" s="107" t="s">
        <v>3851</v>
      </c>
      <c r="E8" s="57" t="n">
        <v>1</v>
      </c>
      <c r="F8" s="57" t="n">
        <v>82.46</v>
      </c>
    </row>
    <row r="9" customFormat="false" ht="14.4" hidden="false" customHeight="false" outlineLevel="0" collapsed="false">
      <c r="B9" s="57" t="n">
        <f aca="false">B8+1</f>
        <v>548</v>
      </c>
      <c r="C9" s="57" t="s">
        <v>3852</v>
      </c>
      <c r="D9" s="107" t="s">
        <v>3853</v>
      </c>
      <c r="E9" s="57" t="n">
        <v>1</v>
      </c>
      <c r="F9" s="57" t="n">
        <v>22.12</v>
      </c>
    </row>
    <row r="10" customFormat="false" ht="24" hidden="false" customHeight="false" outlineLevel="0" collapsed="false">
      <c r="B10" s="57" t="n">
        <f aca="false">B9+1</f>
        <v>549</v>
      </c>
      <c r="C10" s="57" t="s">
        <v>3854</v>
      </c>
      <c r="D10" s="107" t="s">
        <v>3855</v>
      </c>
      <c r="E10" s="57" t="n">
        <v>1</v>
      </c>
      <c r="F10" s="57" t="n">
        <v>168</v>
      </c>
    </row>
    <row r="11" customFormat="false" ht="24" hidden="false" customHeight="false" outlineLevel="0" collapsed="false">
      <c r="B11" s="57" t="n">
        <f aca="false">B10+1</f>
        <v>550</v>
      </c>
      <c r="C11" s="57" t="s">
        <v>3856</v>
      </c>
      <c r="D11" s="107" t="s">
        <v>3857</v>
      </c>
      <c r="E11" s="57"/>
      <c r="F11" s="57" t="n">
        <v>50.4</v>
      </c>
    </row>
    <row r="12" customFormat="false" ht="24" hidden="false" customHeight="false" outlineLevel="0" collapsed="false">
      <c r="B12" s="57" t="n">
        <f aca="false">B11+1</f>
        <v>551</v>
      </c>
      <c r="C12" s="57" t="s">
        <v>3858</v>
      </c>
      <c r="D12" s="107" t="s">
        <v>3859</v>
      </c>
      <c r="E12" s="57" t="n">
        <v>1</v>
      </c>
      <c r="F12" s="57" t="n">
        <v>115.92</v>
      </c>
    </row>
    <row r="13" customFormat="false" ht="24" hidden="false" customHeight="false" outlineLevel="0" collapsed="false">
      <c r="B13" s="57" t="n">
        <f aca="false">B12+1</f>
        <v>552</v>
      </c>
      <c r="C13" s="57" t="s">
        <v>3860</v>
      </c>
      <c r="D13" s="107" t="s">
        <v>3861</v>
      </c>
      <c r="E13" s="57" t="n">
        <v>1</v>
      </c>
      <c r="F13" s="57" t="n">
        <v>151.2</v>
      </c>
    </row>
    <row r="14" customFormat="false" ht="24" hidden="false" customHeight="false" outlineLevel="0" collapsed="false">
      <c r="B14" s="57" t="n">
        <f aca="false">B13+1</f>
        <v>553</v>
      </c>
      <c r="C14" s="57" t="s">
        <v>3862</v>
      </c>
      <c r="D14" s="107" t="s">
        <v>3863</v>
      </c>
      <c r="E14" s="57" t="n">
        <v>1</v>
      </c>
      <c r="F14" s="57" t="n">
        <v>151.2</v>
      </c>
    </row>
    <row r="15" customFormat="false" ht="24" hidden="false" customHeight="false" outlineLevel="0" collapsed="false">
      <c r="B15" s="57" t="n">
        <f aca="false">B14+1</f>
        <v>554</v>
      </c>
      <c r="C15" s="57" t="s">
        <v>3864</v>
      </c>
      <c r="D15" s="107" t="s">
        <v>3865</v>
      </c>
      <c r="E15" s="57" t="n">
        <v>1</v>
      </c>
      <c r="F15" s="57" t="n">
        <v>221.76</v>
      </c>
    </row>
    <row r="16" customFormat="false" ht="24" hidden="false" customHeight="false" outlineLevel="0" collapsed="false">
      <c r="B16" s="57" t="n">
        <f aca="false">B15+1</f>
        <v>555</v>
      </c>
      <c r="C16" s="57" t="s">
        <v>3866</v>
      </c>
      <c r="D16" s="107" t="s">
        <v>3867</v>
      </c>
      <c r="E16" s="57" t="n">
        <v>1</v>
      </c>
      <c r="F16" s="57" t="s">
        <v>944</v>
      </c>
    </row>
    <row r="17" customFormat="false" ht="24" hidden="false" customHeight="false" outlineLevel="0" collapsed="false">
      <c r="B17" s="57" t="n">
        <f aca="false">B16+1</f>
        <v>556</v>
      </c>
      <c r="C17" s="57" t="s">
        <v>3868</v>
      </c>
      <c r="D17" s="107" t="s">
        <v>3869</v>
      </c>
      <c r="E17" s="57" t="n">
        <v>1</v>
      </c>
      <c r="F17" s="57" t="n">
        <v>221.76</v>
      </c>
    </row>
    <row r="18" customFormat="false" ht="24" hidden="false" customHeight="false" outlineLevel="0" collapsed="false">
      <c r="B18" s="57" t="n">
        <v>557</v>
      </c>
      <c r="C18" s="57" t="s">
        <v>3870</v>
      </c>
      <c r="D18" s="107" t="s">
        <v>3871</v>
      </c>
      <c r="E18" s="57" t="n">
        <v>1</v>
      </c>
      <c r="F18" s="57" t="s">
        <v>944</v>
      </c>
    </row>
  </sheetData>
  <mergeCells count="3">
    <mergeCell ref="C1:F1"/>
    <mergeCell ref="D4:F4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5" activeCellId="0" sqref="B5:G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.55"/>
    <col collapsed="false" customWidth="true" hidden="false" outlineLevel="0" max="3" min="3" style="0" width="17.99"/>
    <col collapsed="false" customWidth="true" hidden="false" outlineLevel="0" max="4" min="4" style="35" width="46.55"/>
    <col collapsed="false" customWidth="true" hidden="false" outlineLevel="0" max="5" min="5" style="0" width="11.66"/>
    <col collapsed="false" customWidth="true" hidden="false" outlineLevel="0" max="6" min="6" style="0" width="9.66"/>
  </cols>
  <sheetData>
    <row r="1" customFormat="false" ht="4.8" hidden="false" customHeight="true" outlineLevel="0" collapsed="false">
      <c r="C1" s="32"/>
      <c r="D1" s="0"/>
    </row>
    <row r="2" customFormat="false" ht="22.8" hidden="false" customHeight="true" outlineLevel="0" collapsed="false">
      <c r="B2" s="33" t="n">
        <v>0.3</v>
      </c>
      <c r="C2" s="33"/>
      <c r="D2" s="33"/>
      <c r="E2" s="33"/>
      <c r="F2" s="33"/>
      <c r="G2" s="33"/>
    </row>
    <row r="3" customFormat="false" ht="22.8" hidden="false" customHeight="true" outlineLevel="0" collapsed="false">
      <c r="B3" s="33"/>
      <c r="C3" s="33"/>
      <c r="D3" s="33"/>
      <c r="E3" s="33"/>
      <c r="F3" s="33"/>
      <c r="G3" s="33"/>
    </row>
    <row r="4" customFormat="false" ht="22.8" hidden="false" customHeight="true" outlineLevel="0" collapsed="false">
      <c r="B4" s="33"/>
      <c r="C4" s="33"/>
      <c r="D4" s="33"/>
      <c r="E4" s="33"/>
      <c r="F4" s="33"/>
      <c r="G4" s="33"/>
    </row>
    <row r="5" customFormat="false" ht="12" hidden="false" customHeight="true" outlineLevel="0" collapsed="false">
      <c r="B5" s="34" t="s">
        <v>0</v>
      </c>
      <c r="C5" s="34"/>
      <c r="D5" s="34"/>
      <c r="E5" s="34"/>
      <c r="F5" s="34"/>
      <c r="G5" s="34"/>
    </row>
    <row r="6" customFormat="false" ht="14.4" hidden="false" customHeight="false" outlineLevel="0" collapsed="false">
      <c r="B6" s="34"/>
      <c r="C6" s="34"/>
      <c r="D6" s="34"/>
      <c r="E6" s="34"/>
      <c r="F6" s="34"/>
      <c r="G6" s="34"/>
      <c r="J6" s="37"/>
    </row>
    <row r="7" customFormat="false" ht="14.4" hidden="false" customHeight="false" outlineLevel="0" collapsed="false">
      <c r="B7" s="34"/>
      <c r="C7" s="34"/>
      <c r="D7" s="34"/>
      <c r="E7" s="34"/>
      <c r="F7" s="34"/>
      <c r="G7" s="34"/>
    </row>
    <row r="8" customFormat="false" ht="27" hidden="false" customHeight="true" outlineLevel="0" collapsed="false">
      <c r="B8" s="34"/>
      <c r="C8" s="34"/>
      <c r="D8" s="34"/>
      <c r="E8" s="34"/>
      <c r="F8" s="34"/>
      <c r="G8" s="34"/>
    </row>
    <row r="9" customFormat="false" ht="15.6" hidden="false" customHeight="false" outlineLevel="0" collapsed="false">
      <c r="C9" s="64"/>
      <c r="D9" s="36" t="s">
        <v>1</v>
      </c>
      <c r="E9" s="65"/>
      <c r="F9" s="66"/>
      <c r="G9" s="65"/>
    </row>
    <row r="10" customFormat="false" ht="15.6" hidden="false" customHeight="false" outlineLevel="0" collapsed="false">
      <c r="C10" s="64"/>
      <c r="D10" s="38" t="s">
        <v>94</v>
      </c>
      <c r="E10" s="65"/>
      <c r="F10" s="66"/>
      <c r="G10" s="65"/>
    </row>
    <row r="11" customFormat="false" ht="15.6" hidden="false" customHeight="false" outlineLevel="0" collapsed="false">
      <c r="C11" s="64"/>
      <c r="D11" s="38" t="s">
        <v>443</v>
      </c>
      <c r="E11" s="65"/>
      <c r="F11" s="66"/>
      <c r="G11" s="65"/>
    </row>
    <row r="12" customFormat="false" ht="15.6" hidden="false" customHeight="false" outlineLevel="0" collapsed="false">
      <c r="C12" s="64"/>
      <c r="D12" s="38" t="s">
        <v>444</v>
      </c>
      <c r="E12" s="65"/>
      <c r="F12" s="66"/>
      <c r="G12" s="65"/>
    </row>
    <row r="13" customFormat="false" ht="3" hidden="false" customHeight="true" outlineLevel="0" collapsed="false">
      <c r="C13" s="35"/>
      <c r="D13" s="67"/>
      <c r="F13" s="37"/>
    </row>
    <row r="14" customFormat="false" ht="25.8" hidden="false" customHeight="true" outlineLevel="0" collapsed="false">
      <c r="B14" s="10" t="s">
        <v>4</v>
      </c>
      <c r="C14" s="11" t="s">
        <v>5</v>
      </c>
      <c r="D14" s="12" t="s">
        <v>6</v>
      </c>
      <c r="E14" s="12" t="s">
        <v>7</v>
      </c>
      <c r="F14" s="12" t="s">
        <v>8</v>
      </c>
      <c r="G14" s="12" t="s">
        <v>96</v>
      </c>
    </row>
    <row r="15" customFormat="false" ht="21.75" hidden="false" customHeight="true" outlineLevel="0" collapsed="false">
      <c r="B15" s="46" t="s">
        <v>445</v>
      </c>
      <c r="C15" s="46"/>
      <c r="D15" s="46"/>
      <c r="E15" s="46"/>
      <c r="F15" s="46"/>
      <c r="G15" s="46"/>
    </row>
    <row r="16" s="25" customFormat="true" ht="30" hidden="false" customHeight="true" outlineLevel="0" collapsed="false">
      <c r="B16" s="15" t="n">
        <v>391</v>
      </c>
      <c r="C16" s="16" t="s">
        <v>446</v>
      </c>
      <c r="D16" s="17" t="s">
        <v>447</v>
      </c>
      <c r="E16" s="27" t="s">
        <v>56</v>
      </c>
      <c r="F16" s="16"/>
      <c r="G16" s="18" t="n">
        <v>131.3</v>
      </c>
    </row>
    <row r="17" customFormat="false" ht="21" hidden="false" customHeight="true" outlineLevel="0" collapsed="false">
      <c r="B17" s="19" t="n">
        <v>1</v>
      </c>
      <c r="C17" s="20" t="s">
        <v>448</v>
      </c>
      <c r="D17" s="21" t="s">
        <v>449</v>
      </c>
      <c r="E17" s="20" t="n">
        <v>1</v>
      </c>
      <c r="F17" s="20" t="n">
        <v>20</v>
      </c>
      <c r="G17" s="24"/>
    </row>
    <row r="18" customFormat="false" ht="15" hidden="false" customHeight="true" outlineLevel="0" collapsed="false">
      <c r="B18" s="19" t="n">
        <v>2</v>
      </c>
      <c r="C18" s="20" t="s">
        <v>450</v>
      </c>
      <c r="D18" s="21" t="s">
        <v>451</v>
      </c>
      <c r="E18" s="20" t="n">
        <v>1</v>
      </c>
      <c r="F18" s="20" t="n">
        <v>12</v>
      </c>
      <c r="G18" s="24"/>
    </row>
    <row r="19" customFormat="false" ht="14.4" hidden="false" customHeight="true" outlineLevel="0" collapsed="false">
      <c r="B19" s="19" t="n">
        <v>3</v>
      </c>
      <c r="C19" s="20" t="s">
        <v>452</v>
      </c>
      <c r="D19" s="21" t="s">
        <v>453</v>
      </c>
      <c r="E19" s="20" t="n">
        <v>1</v>
      </c>
      <c r="F19" s="20" t="n">
        <v>20</v>
      </c>
      <c r="G19" s="24"/>
    </row>
    <row r="20" s="25" customFormat="true" ht="24" hidden="false" customHeight="true" outlineLevel="0" collapsed="false">
      <c r="B20" s="15" t="n">
        <v>390</v>
      </c>
      <c r="C20" s="16" t="s">
        <v>454</v>
      </c>
      <c r="D20" s="17" t="s">
        <v>455</v>
      </c>
      <c r="E20" s="16" t="s">
        <v>62</v>
      </c>
      <c r="F20" s="16"/>
      <c r="G20" s="18" t="n">
        <v>260</v>
      </c>
    </row>
    <row r="21" customFormat="false" ht="21.6" hidden="false" customHeight="true" outlineLevel="0" collapsed="false">
      <c r="B21" s="19" t="n">
        <v>1</v>
      </c>
      <c r="C21" s="20" t="s">
        <v>456</v>
      </c>
      <c r="D21" s="21" t="s">
        <v>457</v>
      </c>
      <c r="E21" s="20" t="n">
        <v>3</v>
      </c>
      <c r="F21" s="20" t="s">
        <v>91</v>
      </c>
      <c r="G21" s="24"/>
    </row>
    <row r="22" customFormat="false" ht="16.8" hidden="false" customHeight="true" outlineLevel="0" collapsed="false">
      <c r="B22" s="19" t="n">
        <v>2</v>
      </c>
      <c r="C22" s="20" t="s">
        <v>450</v>
      </c>
      <c r="D22" s="21" t="s">
        <v>451</v>
      </c>
      <c r="E22" s="20" t="n">
        <v>1</v>
      </c>
      <c r="F22" s="20" t="n">
        <v>12</v>
      </c>
      <c r="G22" s="24"/>
    </row>
    <row r="23" customFormat="false" ht="16.2" hidden="false" customHeight="true" outlineLevel="0" collapsed="false">
      <c r="B23" s="19" t="n">
        <v>3</v>
      </c>
      <c r="C23" s="20" t="s">
        <v>458</v>
      </c>
      <c r="D23" s="21" t="s">
        <v>459</v>
      </c>
      <c r="E23" s="20" t="s">
        <v>460</v>
      </c>
      <c r="F23" s="20" t="n">
        <v>20</v>
      </c>
      <c r="G23" s="24"/>
    </row>
    <row r="24" customFormat="false" ht="15.6" hidden="false" customHeight="true" outlineLevel="0" collapsed="false">
      <c r="B24" s="19" t="n">
        <v>4</v>
      </c>
      <c r="C24" s="20" t="s">
        <v>461</v>
      </c>
      <c r="D24" s="21" t="s">
        <v>449</v>
      </c>
      <c r="E24" s="20" t="n">
        <v>1</v>
      </c>
      <c r="F24" s="20" t="n">
        <v>20</v>
      </c>
      <c r="G24" s="24"/>
    </row>
    <row r="25" customFormat="false" ht="15" hidden="false" customHeight="true" outlineLevel="0" collapsed="false">
      <c r="B25" s="19" t="n">
        <v>5</v>
      </c>
      <c r="C25" s="20" t="s">
        <v>462</v>
      </c>
      <c r="D25" s="21" t="s">
        <v>463</v>
      </c>
      <c r="E25" s="20" t="n">
        <v>1</v>
      </c>
      <c r="F25" s="20"/>
      <c r="G25" s="24"/>
    </row>
    <row r="26" customFormat="false" ht="15" hidden="false" customHeight="true" outlineLevel="0" collapsed="false">
      <c r="B26" s="19" t="n">
        <v>6</v>
      </c>
      <c r="C26" s="20" t="s">
        <v>464</v>
      </c>
      <c r="D26" s="21" t="s">
        <v>465</v>
      </c>
      <c r="E26" s="20" t="n">
        <v>1</v>
      </c>
      <c r="F26" s="20" t="s">
        <v>65</v>
      </c>
      <c r="G26" s="24"/>
    </row>
    <row r="27" customFormat="false" ht="16.2" hidden="false" customHeight="true" outlineLevel="0" collapsed="false">
      <c r="B27" s="19" t="n">
        <v>7</v>
      </c>
      <c r="C27" s="20" t="s">
        <v>466</v>
      </c>
      <c r="D27" s="21" t="s">
        <v>467</v>
      </c>
      <c r="E27" s="20" t="n">
        <v>1</v>
      </c>
      <c r="F27" s="20" t="s">
        <v>65</v>
      </c>
      <c r="G27" s="24"/>
    </row>
    <row r="28" s="25" customFormat="true" ht="18.6" hidden="false" customHeight="true" outlineLevel="0" collapsed="false">
      <c r="B28" s="15" t="n">
        <v>389</v>
      </c>
      <c r="C28" s="16" t="s">
        <v>468</v>
      </c>
      <c r="D28" s="16" t="s">
        <v>469</v>
      </c>
      <c r="E28" s="27" t="s">
        <v>62</v>
      </c>
      <c r="F28" s="16"/>
      <c r="G28" s="18" t="n">
        <v>298</v>
      </c>
    </row>
    <row r="29" customFormat="false" ht="16.8" hidden="false" customHeight="true" outlineLevel="0" collapsed="false">
      <c r="B29" s="19" t="n">
        <v>1</v>
      </c>
      <c r="C29" s="20" t="s">
        <v>470</v>
      </c>
      <c r="D29" s="21" t="s">
        <v>449</v>
      </c>
      <c r="E29" s="20" t="n">
        <v>1</v>
      </c>
      <c r="F29" s="20" t="n">
        <v>25</v>
      </c>
      <c r="G29" s="24"/>
    </row>
    <row r="30" customFormat="false" ht="18.6" hidden="false" customHeight="true" outlineLevel="0" collapsed="false">
      <c r="B30" s="19" t="n">
        <v>2</v>
      </c>
      <c r="C30" s="20" t="s">
        <v>471</v>
      </c>
      <c r="D30" s="21" t="s">
        <v>472</v>
      </c>
      <c r="E30" s="20" t="n">
        <v>1</v>
      </c>
      <c r="F30" s="20" t="n">
        <v>25</v>
      </c>
      <c r="G30" s="24"/>
    </row>
    <row r="31" customFormat="false" ht="13.8" hidden="false" customHeight="true" outlineLevel="0" collapsed="false">
      <c r="B31" s="19" t="n">
        <v>3</v>
      </c>
      <c r="C31" s="20" t="s">
        <v>450</v>
      </c>
      <c r="D31" s="21" t="s">
        <v>451</v>
      </c>
      <c r="E31" s="20" t="n">
        <v>1</v>
      </c>
      <c r="F31" s="20" t="n">
        <v>12</v>
      </c>
      <c r="G31" s="24"/>
    </row>
    <row r="32" customFormat="false" ht="18" hidden="false" customHeight="true" outlineLevel="0" collapsed="false">
      <c r="B32" s="19" t="n">
        <v>4</v>
      </c>
      <c r="C32" s="20" t="s">
        <v>473</v>
      </c>
      <c r="D32" s="21" t="s">
        <v>474</v>
      </c>
      <c r="E32" s="20" t="n">
        <v>1</v>
      </c>
      <c r="F32" s="20" t="s">
        <v>65</v>
      </c>
      <c r="G32" s="24"/>
    </row>
    <row r="33" customFormat="false" ht="12" hidden="false" customHeight="true" outlineLevel="0" collapsed="false">
      <c r="B33" s="19" t="n">
        <v>5</v>
      </c>
      <c r="C33" s="20" t="s">
        <v>217</v>
      </c>
      <c r="D33" s="21" t="s">
        <v>475</v>
      </c>
      <c r="E33" s="20" t="n">
        <v>1</v>
      </c>
      <c r="F33" s="20" t="n">
        <v>25</v>
      </c>
      <c r="G33" s="24"/>
    </row>
    <row r="34" customFormat="false" ht="18.6" hidden="false" customHeight="true" outlineLevel="0" collapsed="false">
      <c r="B34" s="19" t="n">
        <v>6</v>
      </c>
      <c r="C34" s="20" t="s">
        <v>194</v>
      </c>
      <c r="D34" s="21" t="s">
        <v>476</v>
      </c>
      <c r="E34" s="20" t="n">
        <v>1</v>
      </c>
      <c r="F34" s="20" t="n">
        <v>25</v>
      </c>
      <c r="G34" s="24"/>
    </row>
    <row r="35" customFormat="false" ht="16.8" hidden="false" customHeight="true" outlineLevel="0" collapsed="false">
      <c r="B35" s="19" t="n">
        <v>7</v>
      </c>
      <c r="C35" s="20" t="s">
        <v>462</v>
      </c>
      <c r="D35" s="21" t="s">
        <v>477</v>
      </c>
      <c r="E35" s="20" t="n">
        <v>1</v>
      </c>
      <c r="F35" s="20"/>
      <c r="G35" s="24"/>
    </row>
    <row r="36" customFormat="false" ht="15" hidden="false" customHeight="true" outlineLevel="0" collapsed="false">
      <c r="B36" s="19" t="n">
        <v>8</v>
      </c>
      <c r="C36" s="20" t="s">
        <v>456</v>
      </c>
      <c r="D36" s="21" t="s">
        <v>457</v>
      </c>
      <c r="E36" s="20" t="n">
        <v>3</v>
      </c>
      <c r="F36" s="20" t="s">
        <v>91</v>
      </c>
      <c r="G36" s="24"/>
    </row>
    <row r="37" s="25" customFormat="true" ht="21" hidden="false" customHeight="true" outlineLevel="0" collapsed="false">
      <c r="B37" s="15" t="n">
        <v>398</v>
      </c>
      <c r="C37" s="16" t="s">
        <v>478</v>
      </c>
      <c r="D37" s="17" t="s">
        <v>469</v>
      </c>
      <c r="E37" s="27" t="s">
        <v>62</v>
      </c>
      <c r="F37" s="16"/>
      <c r="G37" s="18" t="n">
        <v>328</v>
      </c>
    </row>
    <row r="38" customFormat="false" ht="15" hidden="false" customHeight="true" outlineLevel="0" collapsed="false">
      <c r="B38" s="19" t="n">
        <v>1</v>
      </c>
      <c r="C38" s="20" t="s">
        <v>462</v>
      </c>
      <c r="D38" s="21" t="s">
        <v>477</v>
      </c>
      <c r="E38" s="20" t="n">
        <v>1</v>
      </c>
      <c r="F38" s="20"/>
      <c r="G38" s="24"/>
    </row>
    <row r="39" customFormat="false" ht="18" hidden="false" customHeight="true" outlineLevel="0" collapsed="false">
      <c r="B39" s="19" t="n">
        <v>2</v>
      </c>
      <c r="C39" s="20" t="s">
        <v>479</v>
      </c>
      <c r="D39" s="21" t="s">
        <v>449</v>
      </c>
      <c r="E39" s="20" t="n">
        <v>1</v>
      </c>
      <c r="F39" s="20" t="n">
        <v>25</v>
      </c>
      <c r="G39" s="24"/>
    </row>
    <row r="40" customFormat="false" ht="15.6" hidden="false" customHeight="true" outlineLevel="0" collapsed="false">
      <c r="B40" s="19" t="n">
        <v>3</v>
      </c>
      <c r="C40" s="20" t="s">
        <v>480</v>
      </c>
      <c r="D40" s="21" t="s">
        <v>481</v>
      </c>
      <c r="E40" s="20" t="s">
        <v>460</v>
      </c>
      <c r="F40" s="20" t="n">
        <v>25</v>
      </c>
      <c r="G40" s="24"/>
    </row>
    <row r="41" customFormat="false" ht="15" hidden="false" customHeight="true" outlineLevel="0" collapsed="false">
      <c r="B41" s="19" t="n">
        <v>4</v>
      </c>
      <c r="C41" s="20" t="s">
        <v>450</v>
      </c>
      <c r="D41" s="21" t="s">
        <v>482</v>
      </c>
      <c r="E41" s="20" t="n">
        <v>1</v>
      </c>
      <c r="F41" s="20" t="n">
        <v>12</v>
      </c>
      <c r="G41" s="24"/>
    </row>
    <row r="42" customFormat="false" ht="18" hidden="false" customHeight="true" outlineLevel="0" collapsed="false">
      <c r="B42" s="19" t="n">
        <v>5</v>
      </c>
      <c r="C42" s="20" t="s">
        <v>483</v>
      </c>
      <c r="D42" s="21" t="s">
        <v>475</v>
      </c>
      <c r="E42" s="20" t="n">
        <v>1</v>
      </c>
      <c r="F42" s="20" t="s">
        <v>121</v>
      </c>
      <c r="G42" s="24"/>
    </row>
    <row r="43" customFormat="false" ht="15.6" hidden="false" customHeight="true" outlineLevel="0" collapsed="false">
      <c r="B43" s="19" t="n">
        <v>6</v>
      </c>
      <c r="C43" s="20" t="s">
        <v>484</v>
      </c>
      <c r="D43" s="21" t="s">
        <v>476</v>
      </c>
      <c r="E43" s="20" t="n">
        <v>1</v>
      </c>
      <c r="F43" s="20" t="s">
        <v>121</v>
      </c>
      <c r="G43" s="24"/>
    </row>
    <row r="44" customFormat="false" ht="17.4" hidden="false" customHeight="true" outlineLevel="0" collapsed="false">
      <c r="B44" s="19" t="n">
        <v>7</v>
      </c>
      <c r="C44" s="20" t="s">
        <v>485</v>
      </c>
      <c r="D44" s="21" t="s">
        <v>457</v>
      </c>
      <c r="E44" s="20" t="n">
        <v>3</v>
      </c>
      <c r="F44" s="20" t="s">
        <v>486</v>
      </c>
      <c r="G44" s="24"/>
    </row>
    <row r="45" s="25" customFormat="true" ht="30" hidden="false" customHeight="true" outlineLevel="0" collapsed="false">
      <c r="B45" s="15" t="n">
        <v>397</v>
      </c>
      <c r="C45" s="16" t="s">
        <v>487</v>
      </c>
      <c r="D45" s="17" t="s">
        <v>488</v>
      </c>
      <c r="E45" s="16" t="s">
        <v>62</v>
      </c>
      <c r="F45" s="16"/>
      <c r="G45" s="18" t="n">
        <v>376</v>
      </c>
    </row>
    <row r="46" customFormat="false" ht="17.4" hidden="false" customHeight="true" outlineLevel="0" collapsed="false">
      <c r="B46" s="19" t="n">
        <v>1</v>
      </c>
      <c r="C46" s="20" t="s">
        <v>479</v>
      </c>
      <c r="D46" s="21" t="s">
        <v>449</v>
      </c>
      <c r="E46" s="20" t="n">
        <v>1</v>
      </c>
      <c r="F46" s="20" t="n">
        <v>25</v>
      </c>
      <c r="G46" s="24"/>
    </row>
    <row r="47" customFormat="false" ht="15.6" hidden="false" customHeight="true" outlineLevel="0" collapsed="false">
      <c r="B47" s="19" t="n">
        <v>2</v>
      </c>
      <c r="C47" s="20" t="s">
        <v>471</v>
      </c>
      <c r="D47" s="21" t="s">
        <v>472</v>
      </c>
      <c r="E47" s="20" t="n">
        <v>2</v>
      </c>
      <c r="F47" s="20" t="n">
        <v>25</v>
      </c>
      <c r="G47" s="24"/>
    </row>
    <row r="48" customFormat="false" ht="15.6" hidden="false" customHeight="true" outlineLevel="0" collapsed="false">
      <c r="B48" s="19" t="n">
        <v>3</v>
      </c>
      <c r="C48" s="20" t="s">
        <v>450</v>
      </c>
      <c r="D48" s="21" t="s">
        <v>451</v>
      </c>
      <c r="E48" s="20" t="n">
        <v>2</v>
      </c>
      <c r="F48" s="20" t="n">
        <v>12</v>
      </c>
      <c r="G48" s="24"/>
    </row>
    <row r="49" customFormat="false" ht="15.6" hidden="false" customHeight="true" outlineLevel="0" collapsed="false">
      <c r="B49" s="19" t="n">
        <v>4</v>
      </c>
      <c r="C49" s="20" t="s">
        <v>473</v>
      </c>
      <c r="D49" s="21" t="s">
        <v>474</v>
      </c>
      <c r="E49" s="20" t="n">
        <v>1</v>
      </c>
      <c r="F49" s="20" t="s">
        <v>65</v>
      </c>
      <c r="G49" s="24"/>
    </row>
    <row r="50" customFormat="false" ht="15.6" hidden="false" customHeight="true" outlineLevel="0" collapsed="false">
      <c r="B50" s="19" t="n">
        <v>5</v>
      </c>
      <c r="C50" s="20" t="s">
        <v>483</v>
      </c>
      <c r="D50" s="21" t="s">
        <v>475</v>
      </c>
      <c r="E50" s="20" t="n">
        <v>1</v>
      </c>
      <c r="F50" s="20" t="s">
        <v>121</v>
      </c>
      <c r="G50" s="24"/>
    </row>
    <row r="51" customFormat="false" ht="13.8" hidden="false" customHeight="true" outlineLevel="0" collapsed="false">
      <c r="B51" s="19" t="n">
        <v>6</v>
      </c>
      <c r="C51" s="20" t="s">
        <v>484</v>
      </c>
      <c r="D51" s="21" t="s">
        <v>476</v>
      </c>
      <c r="E51" s="20" t="n">
        <v>1</v>
      </c>
      <c r="F51" s="20" t="s">
        <v>121</v>
      </c>
      <c r="G51" s="24"/>
    </row>
    <row r="52" customFormat="false" ht="13.8" hidden="false" customHeight="true" outlineLevel="0" collapsed="false">
      <c r="B52" s="19" t="n">
        <v>7</v>
      </c>
      <c r="C52" s="20" t="s">
        <v>462</v>
      </c>
      <c r="D52" s="21" t="s">
        <v>477</v>
      </c>
      <c r="E52" s="20" t="n">
        <v>1</v>
      </c>
      <c r="F52" s="20"/>
      <c r="G52" s="24"/>
    </row>
    <row r="53" customFormat="false" ht="17.4" hidden="false" customHeight="true" outlineLevel="0" collapsed="false">
      <c r="B53" s="19" t="n">
        <v>8</v>
      </c>
      <c r="C53" s="20" t="s">
        <v>456</v>
      </c>
      <c r="D53" s="21" t="s">
        <v>457</v>
      </c>
      <c r="E53" s="20" t="n">
        <v>2</v>
      </c>
      <c r="F53" s="20" t="s">
        <v>91</v>
      </c>
      <c r="G53" s="24"/>
    </row>
    <row r="54" s="25" customFormat="true" ht="18" hidden="false" customHeight="true" outlineLevel="0" collapsed="false">
      <c r="B54" s="15" t="n">
        <v>393</v>
      </c>
      <c r="C54" s="16" t="s">
        <v>489</v>
      </c>
      <c r="D54" s="17" t="s">
        <v>490</v>
      </c>
      <c r="E54" s="27" t="s">
        <v>62</v>
      </c>
      <c r="F54" s="16"/>
      <c r="G54" s="18" t="n">
        <v>387</v>
      </c>
    </row>
    <row r="55" customFormat="false" ht="12.6" hidden="false" customHeight="true" outlineLevel="0" collapsed="false">
      <c r="B55" s="19" t="n">
        <v>1</v>
      </c>
      <c r="C55" s="20" t="s">
        <v>466</v>
      </c>
      <c r="D55" s="21" t="s">
        <v>467</v>
      </c>
      <c r="E55" s="20" t="n">
        <v>1</v>
      </c>
      <c r="F55" s="20" t="s">
        <v>65</v>
      </c>
      <c r="G55" s="24"/>
    </row>
    <row r="56" customFormat="false" ht="16.2" hidden="false" customHeight="true" outlineLevel="0" collapsed="false">
      <c r="B56" s="19" t="n">
        <v>2</v>
      </c>
      <c r="C56" s="20" t="s">
        <v>491</v>
      </c>
      <c r="D56" s="21" t="s">
        <v>492</v>
      </c>
      <c r="E56" s="20" t="n">
        <v>1</v>
      </c>
      <c r="F56" s="20" t="n">
        <v>25</v>
      </c>
      <c r="G56" s="24"/>
    </row>
    <row r="57" customFormat="false" ht="13.8" hidden="false" customHeight="true" outlineLevel="0" collapsed="false">
      <c r="B57" s="19" t="n">
        <v>3</v>
      </c>
      <c r="C57" s="20" t="s">
        <v>493</v>
      </c>
      <c r="D57" s="21" t="s">
        <v>472</v>
      </c>
      <c r="E57" s="20" t="n">
        <v>1</v>
      </c>
      <c r="F57" s="20" t="n">
        <v>35</v>
      </c>
      <c r="G57" s="24"/>
    </row>
    <row r="58" customFormat="false" ht="18" hidden="false" customHeight="true" outlineLevel="0" collapsed="false">
      <c r="B58" s="19" t="n">
        <v>4</v>
      </c>
      <c r="C58" s="20" t="s">
        <v>494</v>
      </c>
      <c r="D58" s="21" t="s">
        <v>495</v>
      </c>
      <c r="E58" s="20" t="n">
        <v>1</v>
      </c>
      <c r="F58" s="20" t="n">
        <v>20</v>
      </c>
      <c r="G58" s="24"/>
    </row>
    <row r="59" customFormat="false" ht="14.4" hidden="false" customHeight="true" outlineLevel="0" collapsed="false">
      <c r="B59" s="19" t="n">
        <v>5</v>
      </c>
      <c r="C59" s="20" t="s">
        <v>496</v>
      </c>
      <c r="D59" s="21" t="s">
        <v>475</v>
      </c>
      <c r="E59" s="20" t="n">
        <v>1</v>
      </c>
      <c r="F59" s="20" t="s">
        <v>497</v>
      </c>
      <c r="G59" s="24"/>
    </row>
    <row r="60" customFormat="false" ht="13.2" hidden="false" customHeight="true" outlineLevel="0" collapsed="false">
      <c r="B60" s="19" t="n">
        <v>6</v>
      </c>
      <c r="C60" s="20" t="s">
        <v>498</v>
      </c>
      <c r="D60" s="21" t="s">
        <v>476</v>
      </c>
      <c r="E60" s="20" t="n">
        <v>1</v>
      </c>
      <c r="F60" s="20" t="s">
        <v>497</v>
      </c>
      <c r="G60" s="24"/>
    </row>
    <row r="61" customFormat="false" ht="13.8" hidden="false" customHeight="true" outlineLevel="0" collapsed="false">
      <c r="B61" s="19" t="n">
        <v>7</v>
      </c>
      <c r="C61" s="20" t="s">
        <v>462</v>
      </c>
      <c r="D61" s="21" t="s">
        <v>477</v>
      </c>
      <c r="E61" s="20" t="n">
        <v>1</v>
      </c>
      <c r="F61" s="20"/>
      <c r="G61" s="24"/>
    </row>
    <row r="62" customFormat="false" ht="16.8" hidden="false" customHeight="true" outlineLevel="0" collapsed="false">
      <c r="B62" s="19" t="n">
        <v>8</v>
      </c>
      <c r="C62" s="20" t="s">
        <v>456</v>
      </c>
      <c r="D62" s="21" t="s">
        <v>457</v>
      </c>
      <c r="E62" s="20" t="n">
        <v>1</v>
      </c>
      <c r="F62" s="20" t="s">
        <v>91</v>
      </c>
      <c r="G62" s="24"/>
    </row>
    <row r="63" s="25" customFormat="true" ht="28.2" hidden="false" customHeight="true" outlineLevel="0" collapsed="false">
      <c r="B63" s="15" t="n">
        <v>399</v>
      </c>
      <c r="C63" s="16" t="s">
        <v>499</v>
      </c>
      <c r="D63" s="17" t="s">
        <v>500</v>
      </c>
      <c r="E63" s="16" t="s">
        <v>62</v>
      </c>
      <c r="F63" s="16"/>
      <c r="G63" s="18" t="n">
        <v>302</v>
      </c>
    </row>
    <row r="64" customFormat="false" ht="16.8" hidden="false" customHeight="true" outlineLevel="0" collapsed="false">
      <c r="B64" s="19" t="n">
        <v>1</v>
      </c>
      <c r="C64" s="20" t="s">
        <v>496</v>
      </c>
      <c r="D64" s="21" t="s">
        <v>475</v>
      </c>
      <c r="E64" s="20" t="n">
        <v>2</v>
      </c>
      <c r="F64" s="20" t="s">
        <v>497</v>
      </c>
      <c r="G64" s="24"/>
    </row>
    <row r="65" customFormat="false" ht="16.2" hidden="false" customHeight="true" outlineLevel="0" collapsed="false">
      <c r="B65" s="19" t="n">
        <v>2</v>
      </c>
      <c r="C65" s="20" t="s">
        <v>462</v>
      </c>
      <c r="D65" s="21" t="s">
        <v>477</v>
      </c>
      <c r="E65" s="20" t="n">
        <v>1</v>
      </c>
      <c r="F65" s="20"/>
      <c r="G65" s="24"/>
    </row>
    <row r="66" customFormat="false" ht="13.2" hidden="false" customHeight="true" outlineLevel="0" collapsed="false">
      <c r="B66" s="19" t="n">
        <v>3</v>
      </c>
      <c r="C66" s="20" t="s">
        <v>498</v>
      </c>
      <c r="D66" s="21" t="s">
        <v>476</v>
      </c>
      <c r="E66" s="20" t="n">
        <v>2</v>
      </c>
      <c r="F66" s="20" t="s">
        <v>497</v>
      </c>
      <c r="G66" s="24"/>
    </row>
    <row r="67" s="68" customFormat="true" ht="30" hidden="false" customHeight="true" outlineLevel="0" collapsed="false">
      <c r="B67" s="46" t="s">
        <v>501</v>
      </c>
      <c r="C67" s="46"/>
      <c r="D67" s="46"/>
      <c r="E67" s="46"/>
      <c r="F67" s="46"/>
      <c r="G67" s="46"/>
    </row>
    <row r="68" s="25" customFormat="true" ht="30" hidden="false" customHeight="true" outlineLevel="0" collapsed="false">
      <c r="B68" s="15" t="n">
        <v>392</v>
      </c>
      <c r="C68" s="16" t="s">
        <v>502</v>
      </c>
      <c r="D68" s="17" t="s">
        <v>503</v>
      </c>
      <c r="E68" s="16" t="s">
        <v>504</v>
      </c>
      <c r="F68" s="16"/>
      <c r="G68" s="18" t="n">
        <v>789.3</v>
      </c>
    </row>
    <row r="69" customFormat="false" ht="23.4" hidden="false" customHeight="true" outlineLevel="0" collapsed="false">
      <c r="B69" s="19" t="n">
        <v>1</v>
      </c>
      <c r="C69" s="20" t="s">
        <v>505</v>
      </c>
      <c r="D69" s="21" t="s">
        <v>506</v>
      </c>
      <c r="E69" s="20" t="n">
        <v>1</v>
      </c>
      <c r="F69" s="20" t="n">
        <v>35</v>
      </c>
      <c r="G69" s="24"/>
    </row>
    <row r="70" customFormat="false" ht="13.2" hidden="false" customHeight="true" outlineLevel="0" collapsed="false">
      <c r="B70" s="19" t="n">
        <v>2</v>
      </c>
      <c r="C70" s="20" t="s">
        <v>63</v>
      </c>
      <c r="D70" s="21" t="s">
        <v>64</v>
      </c>
      <c r="E70" s="20" t="n">
        <v>1</v>
      </c>
      <c r="F70" s="20" t="s">
        <v>65</v>
      </c>
      <c r="G70" s="24"/>
    </row>
    <row r="71" customFormat="false" ht="16.8" hidden="false" customHeight="true" outlineLevel="0" collapsed="false">
      <c r="B71" s="19" t="n">
        <v>3</v>
      </c>
      <c r="C71" s="20" t="s">
        <v>507</v>
      </c>
      <c r="D71" s="21" t="s">
        <v>508</v>
      </c>
      <c r="E71" s="20" t="n">
        <v>1</v>
      </c>
      <c r="F71" s="20"/>
      <c r="G71" s="24"/>
    </row>
    <row r="72" s="25" customFormat="true" ht="24.6" hidden="false" customHeight="true" outlineLevel="0" collapsed="false">
      <c r="B72" s="15" t="n">
        <v>394</v>
      </c>
      <c r="C72" s="16" t="s">
        <v>509</v>
      </c>
      <c r="D72" s="17" t="s">
        <v>510</v>
      </c>
      <c r="E72" s="16" t="s">
        <v>77</v>
      </c>
      <c r="F72" s="16"/>
      <c r="G72" s="18" t="n">
        <v>745.5</v>
      </c>
    </row>
    <row r="73" customFormat="false" ht="22.2" hidden="false" customHeight="true" outlineLevel="0" collapsed="false">
      <c r="B73" s="19" t="n">
        <v>1</v>
      </c>
      <c r="C73" s="20" t="s">
        <v>511</v>
      </c>
      <c r="D73" s="21" t="s">
        <v>506</v>
      </c>
      <c r="E73" s="20" t="n">
        <v>1</v>
      </c>
      <c r="F73" s="20" t="s">
        <v>112</v>
      </c>
      <c r="G73" s="24"/>
    </row>
    <row r="74" customFormat="false" ht="18.6" hidden="false" customHeight="true" outlineLevel="0" collapsed="false">
      <c r="B74" s="19" t="n">
        <v>2</v>
      </c>
      <c r="C74" s="20" t="s">
        <v>63</v>
      </c>
      <c r="D74" s="21" t="s">
        <v>64</v>
      </c>
      <c r="E74" s="20" t="n">
        <v>1</v>
      </c>
      <c r="F74" s="20" t="s">
        <v>65</v>
      </c>
      <c r="G74" s="24"/>
    </row>
    <row r="75" s="25" customFormat="true" ht="24" hidden="false" customHeight="true" outlineLevel="0" collapsed="false">
      <c r="B75" s="15" t="n">
        <v>395</v>
      </c>
      <c r="C75" s="16" t="s">
        <v>512</v>
      </c>
      <c r="D75" s="17" t="s">
        <v>503</v>
      </c>
      <c r="E75" s="27" t="s">
        <v>77</v>
      </c>
      <c r="F75" s="16"/>
      <c r="G75" s="18" t="n">
        <v>768</v>
      </c>
    </row>
    <row r="76" customFormat="false" ht="25.2" hidden="false" customHeight="true" outlineLevel="0" collapsed="false">
      <c r="B76" s="19" t="n">
        <v>1</v>
      </c>
      <c r="C76" s="20" t="s">
        <v>513</v>
      </c>
      <c r="D76" s="21" t="s">
        <v>514</v>
      </c>
      <c r="E76" s="20" t="n">
        <v>1</v>
      </c>
      <c r="F76" s="20" t="s">
        <v>112</v>
      </c>
      <c r="G76" s="24"/>
    </row>
    <row r="77" customFormat="false" ht="15.6" hidden="false" customHeight="true" outlineLevel="0" collapsed="false">
      <c r="B77" s="19" t="n">
        <v>2</v>
      </c>
      <c r="C77" s="20" t="s">
        <v>515</v>
      </c>
      <c r="D77" s="21" t="s">
        <v>516</v>
      </c>
      <c r="E77" s="20" t="n">
        <v>1</v>
      </c>
      <c r="F77" s="20" t="s">
        <v>65</v>
      </c>
      <c r="G77" s="24"/>
    </row>
    <row r="78" customFormat="false" ht="15.6" hidden="false" customHeight="true" outlineLevel="0" collapsed="false">
      <c r="B78" s="46" t="s">
        <v>517</v>
      </c>
      <c r="C78" s="46"/>
      <c r="D78" s="46"/>
      <c r="E78" s="46"/>
      <c r="F78" s="46"/>
      <c r="G78" s="46"/>
    </row>
    <row r="79" s="25" customFormat="true" ht="30" hidden="false" customHeight="true" outlineLevel="0" collapsed="false">
      <c r="B79" s="15" t="n">
        <v>400</v>
      </c>
      <c r="C79" s="16" t="s">
        <v>518</v>
      </c>
      <c r="D79" s="17" t="s">
        <v>519</v>
      </c>
      <c r="E79" s="16" t="s">
        <v>49</v>
      </c>
      <c r="F79" s="16"/>
      <c r="G79" s="18" t="n">
        <v>952.5</v>
      </c>
    </row>
    <row r="80" customFormat="false" ht="15.6" hidden="false" customHeight="true" outlineLevel="0" collapsed="false">
      <c r="B80" s="19" t="n">
        <v>1</v>
      </c>
      <c r="C80" s="20" t="s">
        <v>520</v>
      </c>
      <c r="D80" s="21" t="s">
        <v>521</v>
      </c>
      <c r="E80" s="20" t="n">
        <v>1</v>
      </c>
      <c r="F80" s="20" t="s">
        <v>121</v>
      </c>
      <c r="G80" s="24"/>
    </row>
    <row r="81" customFormat="false" ht="15.6" hidden="false" customHeight="true" outlineLevel="0" collapsed="false">
      <c r="B81" s="19" t="n">
        <v>2</v>
      </c>
      <c r="C81" s="20" t="s">
        <v>522</v>
      </c>
      <c r="D81" s="21" t="s">
        <v>476</v>
      </c>
      <c r="E81" s="20" t="n">
        <v>1</v>
      </c>
      <c r="F81" s="20" t="s">
        <v>58</v>
      </c>
      <c r="G81" s="24"/>
    </row>
    <row r="82" customFormat="false" ht="12.6" hidden="false" customHeight="true" outlineLevel="0" collapsed="false">
      <c r="B82" s="19" t="n">
        <v>3</v>
      </c>
      <c r="C82" s="20" t="s">
        <v>523</v>
      </c>
      <c r="D82" s="21" t="s">
        <v>524</v>
      </c>
      <c r="E82" s="20" t="n">
        <v>1</v>
      </c>
      <c r="F82" s="20" t="s">
        <v>121</v>
      </c>
      <c r="G82" s="24"/>
    </row>
    <row r="83" customFormat="false" ht="22.8" hidden="false" customHeight="true" outlineLevel="0" collapsed="false">
      <c r="B83" s="19" t="n">
        <v>4</v>
      </c>
      <c r="C83" s="20" t="s">
        <v>525</v>
      </c>
      <c r="D83" s="21" t="s">
        <v>526</v>
      </c>
      <c r="E83" s="20" t="n">
        <v>1</v>
      </c>
      <c r="F83" s="20" t="s">
        <v>58</v>
      </c>
      <c r="G83" s="24"/>
    </row>
    <row r="84" customFormat="false" ht="15" hidden="false" customHeight="true" outlineLevel="0" collapsed="false"/>
    <row r="85" customFormat="false" ht="20.1" hidden="false" customHeight="true" outlineLevel="0" collapsed="false">
      <c r="B85" s="69" t="s">
        <v>527</v>
      </c>
      <c r="C85" s="69"/>
      <c r="D85" s="69"/>
      <c r="E85" s="69"/>
      <c r="F85" s="69"/>
      <c r="G85" s="69"/>
    </row>
    <row r="86" s="70" customFormat="true" ht="13.8" hidden="false" customHeight="true" outlineLevel="0" collapsed="false">
      <c r="B86" s="71" t="s">
        <v>528</v>
      </c>
      <c r="C86" s="71"/>
      <c r="D86" s="71"/>
      <c r="E86" s="71"/>
      <c r="F86" s="71"/>
      <c r="G86" s="71"/>
    </row>
  </sheetData>
  <mergeCells count="7">
    <mergeCell ref="B2:G4"/>
    <mergeCell ref="B5:G8"/>
    <mergeCell ref="B15:G15"/>
    <mergeCell ref="B67:G67"/>
    <mergeCell ref="B78:G78"/>
    <mergeCell ref="B85:G85"/>
    <mergeCell ref="B86:G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5" activeCellId="0" sqref="B5:G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7.55"/>
    <col collapsed="false" customWidth="true" hidden="false" outlineLevel="0" max="3" min="3" style="0" width="20.43"/>
    <col collapsed="false" customWidth="true" hidden="false" outlineLevel="0" max="4" min="4" style="0" width="46.55"/>
    <col collapsed="false" customWidth="true" hidden="false" outlineLevel="0" max="5" min="5" style="0" width="11.66"/>
    <col collapsed="false" customWidth="true" hidden="false" outlineLevel="0" max="6" min="6" style="0" width="12.43"/>
  </cols>
  <sheetData>
    <row r="2" customFormat="false" ht="22.8" hidden="false" customHeight="true" outlineLevel="0" collapsed="false">
      <c r="B2" s="33"/>
      <c r="C2" s="33"/>
      <c r="D2" s="33"/>
      <c r="E2" s="33"/>
      <c r="F2" s="33"/>
      <c r="G2" s="33"/>
    </row>
    <row r="3" customFormat="false" ht="22.8" hidden="false" customHeight="true" outlineLevel="0" collapsed="false">
      <c r="B3" s="33"/>
      <c r="C3" s="33"/>
      <c r="D3" s="33"/>
      <c r="E3" s="33"/>
      <c r="F3" s="33"/>
      <c r="G3" s="33"/>
    </row>
    <row r="4" customFormat="false" ht="22.8" hidden="false" customHeight="true" outlineLevel="0" collapsed="false">
      <c r="B4" s="33"/>
      <c r="C4" s="33"/>
      <c r="D4" s="33"/>
      <c r="E4" s="33"/>
      <c r="F4" s="33"/>
      <c r="G4" s="33"/>
    </row>
    <row r="5" customFormat="false" ht="3.6" hidden="false" customHeight="true" outlineLevel="0" collapsed="false">
      <c r="B5" s="5" t="s">
        <v>0</v>
      </c>
      <c r="C5" s="5"/>
      <c r="D5" s="5"/>
      <c r="E5" s="5"/>
      <c r="F5" s="5"/>
      <c r="G5" s="5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</row>
    <row r="7" customFormat="false" ht="14.4" hidden="false" customHeight="false" outlineLevel="0" collapsed="false">
      <c r="B7" s="5"/>
      <c r="C7" s="5"/>
      <c r="D7" s="5"/>
      <c r="E7" s="5"/>
      <c r="F7" s="5"/>
      <c r="G7" s="5"/>
    </row>
    <row r="8" customFormat="false" ht="14.4" hidden="false" customHeight="false" outlineLevel="0" collapsed="false">
      <c r="B8" s="5"/>
      <c r="C8" s="5"/>
      <c r="D8" s="5"/>
      <c r="E8" s="5"/>
      <c r="F8" s="5"/>
      <c r="G8" s="5"/>
    </row>
    <row r="9" customFormat="false" ht="18.6" hidden="false" customHeight="true" outlineLevel="0" collapsed="false">
      <c r="B9" s="5"/>
      <c r="C9" s="5"/>
      <c r="D9" s="5"/>
      <c r="E9" s="5"/>
      <c r="F9" s="5"/>
      <c r="G9" s="5"/>
    </row>
    <row r="10" customFormat="false" ht="15.6" hidden="false" customHeight="false" outlineLevel="0" collapsed="false">
      <c r="D10" s="36" t="s">
        <v>1</v>
      </c>
      <c r="E10" s="72"/>
      <c r="G10" s="73"/>
    </row>
    <row r="11" customFormat="false" ht="15.6" hidden="false" customHeight="false" outlineLevel="0" collapsed="false">
      <c r="D11" s="38" t="s">
        <v>94</v>
      </c>
      <c r="E11" s="72"/>
    </row>
    <row r="12" customFormat="false" ht="15.6" hidden="false" customHeight="false" outlineLevel="0" collapsed="false">
      <c r="C12" s="35"/>
      <c r="D12" s="38" t="s">
        <v>529</v>
      </c>
      <c r="F12" s="37"/>
      <c r="I12" s="0" t="n">
        <v>0</v>
      </c>
    </row>
    <row r="13" customFormat="false" ht="1.8" hidden="false" customHeight="true" outlineLevel="0" collapsed="false"/>
    <row r="14" customFormat="false" ht="25.2" hidden="false" customHeight="true" outlineLevel="0" collapsed="false">
      <c r="B14" s="10" t="s">
        <v>4</v>
      </c>
      <c r="C14" s="11" t="s">
        <v>5</v>
      </c>
      <c r="D14" s="12" t="s">
        <v>6</v>
      </c>
      <c r="E14" s="12" t="s">
        <v>7</v>
      </c>
      <c r="F14" s="12" t="s">
        <v>8</v>
      </c>
      <c r="G14" s="12" t="s">
        <v>96</v>
      </c>
    </row>
    <row r="15" s="25" customFormat="true" ht="28.8" hidden="false" customHeight="true" outlineLevel="0" collapsed="false">
      <c r="B15" s="15" t="n">
        <v>396</v>
      </c>
      <c r="C15" s="16" t="s">
        <v>530</v>
      </c>
      <c r="D15" s="17" t="s">
        <v>531</v>
      </c>
      <c r="E15" s="16" t="s">
        <v>62</v>
      </c>
      <c r="F15" s="16"/>
      <c r="G15" s="18" t="n">
        <v>399</v>
      </c>
    </row>
    <row r="16" customFormat="false" ht="14.4" hidden="false" customHeight="true" outlineLevel="0" collapsed="false">
      <c r="B16" s="19" t="n">
        <v>1</v>
      </c>
      <c r="C16" s="20" t="s">
        <v>456</v>
      </c>
      <c r="D16" s="43" t="s">
        <v>457</v>
      </c>
      <c r="E16" s="20" t="n">
        <v>2</v>
      </c>
      <c r="F16" s="20" t="s">
        <v>91</v>
      </c>
      <c r="G16" s="24"/>
    </row>
    <row r="17" customFormat="false" ht="12" hidden="false" customHeight="true" outlineLevel="0" collapsed="false">
      <c r="B17" s="19" t="n">
        <v>2</v>
      </c>
      <c r="C17" s="20" t="s">
        <v>532</v>
      </c>
      <c r="D17" s="43" t="s">
        <v>533</v>
      </c>
      <c r="E17" s="20" t="n">
        <v>1</v>
      </c>
      <c r="F17" s="20" t="s">
        <v>486</v>
      </c>
      <c r="G17" s="24"/>
    </row>
    <row r="18" customFormat="false" ht="22.8" hidden="false" customHeight="true" outlineLevel="0" collapsed="false">
      <c r="B18" s="19" t="n">
        <v>3</v>
      </c>
      <c r="C18" s="20" t="s">
        <v>534</v>
      </c>
      <c r="D18" s="43" t="s">
        <v>535</v>
      </c>
      <c r="E18" s="20" t="n">
        <v>1</v>
      </c>
      <c r="F18" s="20" t="s">
        <v>486</v>
      </c>
      <c r="G18" s="24"/>
    </row>
    <row r="19" customFormat="false" ht="21" hidden="false" customHeight="true" outlineLevel="0" collapsed="false">
      <c r="B19" s="19" t="n">
        <v>4</v>
      </c>
      <c r="C19" s="20" t="s">
        <v>536</v>
      </c>
      <c r="D19" s="43" t="s">
        <v>537</v>
      </c>
      <c r="E19" s="20" t="n">
        <v>1</v>
      </c>
      <c r="F19" s="20" t="s">
        <v>486</v>
      </c>
      <c r="G19" s="24"/>
    </row>
    <row r="20" customFormat="false" ht="22.8" hidden="false" customHeight="true" outlineLevel="0" collapsed="false">
      <c r="B20" s="19" t="n">
        <v>5</v>
      </c>
      <c r="C20" s="20" t="s">
        <v>538</v>
      </c>
      <c r="D20" s="43" t="s">
        <v>539</v>
      </c>
      <c r="E20" s="20" t="n">
        <v>1</v>
      </c>
      <c r="F20" s="20" t="s">
        <v>486</v>
      </c>
      <c r="G20" s="24"/>
    </row>
    <row r="21" customFormat="false" ht="19.8" hidden="false" customHeight="true" outlineLevel="0" collapsed="false">
      <c r="B21" s="19" t="n">
        <v>6</v>
      </c>
      <c r="C21" s="20" t="s">
        <v>540</v>
      </c>
      <c r="D21" s="43" t="s">
        <v>541</v>
      </c>
      <c r="E21" s="20" t="n">
        <v>1</v>
      </c>
      <c r="F21" s="20" t="s">
        <v>542</v>
      </c>
      <c r="G21" s="24"/>
    </row>
    <row r="22" customFormat="false" ht="18" hidden="false" customHeight="true" outlineLevel="0" collapsed="false">
      <c r="B22" s="42" t="s">
        <v>543</v>
      </c>
      <c r="C22" s="42"/>
      <c r="D22" s="42"/>
      <c r="E22" s="42"/>
      <c r="F22" s="42"/>
      <c r="G22" s="42"/>
    </row>
    <row r="23" customFormat="false" ht="19.2" hidden="false" customHeight="true" outlineLevel="0" collapsed="false">
      <c r="B23" s="19" t="n">
        <v>244</v>
      </c>
      <c r="C23" s="20" t="s">
        <v>544</v>
      </c>
      <c r="D23" s="43" t="s">
        <v>545</v>
      </c>
      <c r="E23" s="20" t="s">
        <v>546</v>
      </c>
      <c r="F23" s="20"/>
      <c r="G23" s="24" t="n">
        <v>55</v>
      </c>
    </row>
    <row r="24" customFormat="false" ht="19.8" hidden="false" customHeight="true" outlineLevel="0" collapsed="false">
      <c r="B24" s="19" t="n">
        <v>245</v>
      </c>
      <c r="C24" s="20" t="s">
        <v>547</v>
      </c>
      <c r="D24" s="43" t="s">
        <v>548</v>
      </c>
      <c r="E24" s="20" t="s">
        <v>549</v>
      </c>
      <c r="F24" s="20"/>
      <c r="G24" s="24" t="n">
        <v>71.3</v>
      </c>
    </row>
    <row r="25" s="14" customFormat="true" ht="16.2" hidden="false" customHeight="true" outlineLevel="0" collapsed="false">
      <c r="B25" s="42" t="s">
        <v>550</v>
      </c>
      <c r="C25" s="42"/>
      <c r="D25" s="42"/>
      <c r="E25" s="42"/>
      <c r="F25" s="42"/>
      <c r="G25" s="42"/>
    </row>
    <row r="26" customFormat="false" ht="18.6" hidden="false" customHeight="true" outlineLevel="0" collapsed="false">
      <c r="B26" s="19" t="n">
        <v>250</v>
      </c>
      <c r="C26" s="20" t="s">
        <v>551</v>
      </c>
      <c r="D26" s="43" t="s">
        <v>552</v>
      </c>
      <c r="E26" s="20" t="s">
        <v>553</v>
      </c>
      <c r="F26" s="20"/>
      <c r="G26" s="24" t="n">
        <v>244</v>
      </c>
    </row>
    <row r="27" customFormat="false" ht="21" hidden="false" customHeight="true" outlineLevel="0" collapsed="false">
      <c r="B27" s="19" t="n">
        <v>246</v>
      </c>
      <c r="C27" s="20" t="s">
        <v>554</v>
      </c>
      <c r="D27" s="43" t="s">
        <v>555</v>
      </c>
      <c r="E27" s="20" t="s">
        <v>556</v>
      </c>
      <c r="F27" s="20" t="s">
        <v>557</v>
      </c>
      <c r="G27" s="24" t="n">
        <v>38.2</v>
      </c>
    </row>
    <row r="28" customFormat="false" ht="24.6" hidden="false" customHeight="true" outlineLevel="0" collapsed="false">
      <c r="B28" s="19" t="n">
        <v>247</v>
      </c>
      <c r="C28" s="20" t="s">
        <v>558</v>
      </c>
      <c r="D28" s="43" t="s">
        <v>559</v>
      </c>
      <c r="E28" s="20" t="s">
        <v>560</v>
      </c>
      <c r="F28" s="20" t="s">
        <v>557</v>
      </c>
      <c r="G28" s="24" t="n">
        <v>27.3</v>
      </c>
    </row>
    <row r="29" customFormat="false" ht="16.2" hidden="false" customHeight="true" outlineLevel="0" collapsed="false">
      <c r="B29" s="19" t="n">
        <v>248</v>
      </c>
      <c r="C29" s="20" t="s">
        <v>561</v>
      </c>
      <c r="D29" s="43" t="s">
        <v>562</v>
      </c>
      <c r="E29" s="20" t="s">
        <v>563</v>
      </c>
      <c r="F29" s="20" t="s">
        <v>557</v>
      </c>
      <c r="G29" s="24" t="n">
        <v>34</v>
      </c>
    </row>
    <row r="30" customFormat="false" ht="17.4" hidden="false" customHeight="true" outlineLevel="0" collapsed="false">
      <c r="B30" s="42" t="s">
        <v>564</v>
      </c>
      <c r="C30" s="42"/>
      <c r="D30" s="42"/>
      <c r="E30" s="42"/>
      <c r="F30" s="42"/>
      <c r="G30" s="42"/>
    </row>
    <row r="31" customFormat="false" ht="29.4" hidden="false" customHeight="true" outlineLevel="0" collapsed="false">
      <c r="B31" s="19" t="n">
        <v>249</v>
      </c>
      <c r="C31" s="20" t="s">
        <v>565</v>
      </c>
      <c r="D31" s="43" t="s">
        <v>566</v>
      </c>
      <c r="E31" s="20" t="s">
        <v>56</v>
      </c>
      <c r="F31" s="20" t="s">
        <v>567</v>
      </c>
      <c r="G31" s="24" t="n">
        <v>343.6</v>
      </c>
    </row>
    <row r="32" customFormat="false" ht="21" hidden="false" customHeight="true" outlineLevel="0" collapsed="false">
      <c r="B32" s="19" t="n">
        <v>251</v>
      </c>
      <c r="C32" s="20" t="s">
        <v>568</v>
      </c>
      <c r="D32" s="43" t="s">
        <v>569</v>
      </c>
      <c r="E32" s="20" t="s">
        <v>546</v>
      </c>
      <c r="F32" s="20"/>
      <c r="G32" s="24" t="n">
        <v>326</v>
      </c>
    </row>
    <row r="33" customFormat="false" ht="19.2" hidden="false" customHeight="true" outlineLevel="0" collapsed="false">
      <c r="B33" s="19" t="n">
        <v>252</v>
      </c>
      <c r="C33" s="20" t="s">
        <v>570</v>
      </c>
      <c r="D33" s="43" t="s">
        <v>571</v>
      </c>
      <c r="E33" s="20" t="s">
        <v>546</v>
      </c>
      <c r="F33" s="20"/>
      <c r="G33" s="24" t="n">
        <v>355.3</v>
      </c>
    </row>
    <row r="34" customFormat="false" ht="16.2" hidden="false" customHeight="true" outlineLevel="0" collapsed="false">
      <c r="B34" s="19" t="n">
        <v>253</v>
      </c>
      <c r="C34" s="20" t="s">
        <v>572</v>
      </c>
      <c r="D34" s="43" t="s">
        <v>573</v>
      </c>
      <c r="E34" s="20" t="s">
        <v>546</v>
      </c>
      <c r="F34" s="20"/>
      <c r="G34" s="24" t="n">
        <v>393</v>
      </c>
    </row>
    <row r="36" customFormat="false" ht="11.4" hidden="false" customHeight="true" outlineLevel="0" collapsed="false">
      <c r="B36" s="69" t="s">
        <v>527</v>
      </c>
      <c r="C36" s="69"/>
      <c r="D36" s="69"/>
      <c r="E36" s="69"/>
      <c r="F36" s="69"/>
      <c r="G36" s="69"/>
    </row>
    <row r="37" s="70" customFormat="true" ht="14.4" hidden="false" customHeight="true" outlineLevel="0" collapsed="false">
      <c r="B37" s="71" t="s">
        <v>528</v>
      </c>
      <c r="C37" s="71"/>
      <c r="D37" s="71"/>
      <c r="E37" s="71"/>
      <c r="F37" s="71"/>
      <c r="G37" s="71"/>
    </row>
  </sheetData>
  <mergeCells count="7">
    <mergeCell ref="B2:G4"/>
    <mergeCell ref="B5:G9"/>
    <mergeCell ref="B22:G22"/>
    <mergeCell ref="B25:G25"/>
    <mergeCell ref="B30:G30"/>
    <mergeCell ref="B36:G36"/>
    <mergeCell ref="B37:G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B5" activeCellId="0" sqref="B5:G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7.55"/>
    <col collapsed="false" customWidth="true" hidden="false" outlineLevel="0" max="3" min="3" style="0" width="16.66"/>
    <col collapsed="false" customWidth="true" hidden="false" outlineLevel="0" max="4" min="4" style="0" width="49.99"/>
    <col collapsed="false" customWidth="true" hidden="false" outlineLevel="0" max="5" min="5" style="0" width="12.55"/>
    <col collapsed="false" customWidth="true" hidden="false" outlineLevel="0" max="6" min="6" style="0" width="12.66"/>
  </cols>
  <sheetData>
    <row r="1" customFormat="false" ht="14.4" hidden="true" customHeight="false" outlineLevel="0" collapsed="false"/>
    <row r="2" customFormat="false" ht="24" hidden="false" customHeight="true" outlineLevel="0" collapsed="false">
      <c r="B2" s="33"/>
      <c r="C2" s="33"/>
      <c r="D2" s="33"/>
      <c r="E2" s="33"/>
      <c r="F2" s="33"/>
      <c r="G2" s="33"/>
    </row>
    <row r="3" customFormat="false" ht="24" hidden="false" customHeight="true" outlineLevel="0" collapsed="false">
      <c r="B3" s="33"/>
      <c r="C3" s="33"/>
      <c r="D3" s="33"/>
      <c r="E3" s="33"/>
      <c r="F3" s="33"/>
      <c r="G3" s="33"/>
    </row>
    <row r="4" customFormat="false" ht="24" hidden="false" customHeight="true" outlineLevel="0" collapsed="false">
      <c r="B4" s="33"/>
      <c r="C4" s="33"/>
      <c r="D4" s="33"/>
      <c r="E4" s="33"/>
      <c r="F4" s="33"/>
      <c r="G4" s="33"/>
    </row>
    <row r="5" customFormat="false" ht="20.4" hidden="false" customHeight="true" outlineLevel="0" collapsed="false">
      <c r="B5" s="5" t="s">
        <v>0</v>
      </c>
      <c r="C5" s="5"/>
      <c r="D5" s="5"/>
      <c r="E5" s="5"/>
      <c r="F5" s="5"/>
      <c r="G5" s="5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</row>
    <row r="7" customFormat="false" ht="14.4" hidden="false" customHeight="false" outlineLevel="0" collapsed="false">
      <c r="B7" s="5"/>
      <c r="C7" s="5"/>
      <c r="D7" s="5"/>
      <c r="E7" s="5"/>
      <c r="F7" s="5"/>
      <c r="G7" s="5"/>
    </row>
    <row r="8" customFormat="false" ht="7.8" hidden="false" customHeight="true" outlineLevel="0" collapsed="false">
      <c r="B8" s="5"/>
      <c r="C8" s="5"/>
      <c r="D8" s="5"/>
      <c r="E8" s="5"/>
      <c r="F8" s="5"/>
      <c r="G8" s="5"/>
    </row>
    <row r="9" customFormat="false" ht="7.2" hidden="false" customHeight="true" outlineLevel="0" collapsed="false">
      <c r="B9" s="5"/>
      <c r="C9" s="5"/>
      <c r="D9" s="5"/>
      <c r="E9" s="5"/>
      <c r="F9" s="5"/>
      <c r="G9" s="5"/>
    </row>
    <row r="10" customFormat="false" ht="15.6" hidden="false" customHeight="false" outlineLevel="0" collapsed="false">
      <c r="D10" s="36" t="s">
        <v>1</v>
      </c>
      <c r="E10" s="72"/>
      <c r="G10" s="73"/>
    </row>
    <row r="11" customFormat="false" ht="15.6" hidden="false" customHeight="false" outlineLevel="0" collapsed="false">
      <c r="D11" s="38" t="s">
        <v>94</v>
      </c>
      <c r="E11" s="72"/>
    </row>
    <row r="12" customFormat="false" ht="14.4" hidden="false" customHeight="true" outlineLevel="0" collapsed="false">
      <c r="C12" s="35"/>
      <c r="D12" s="38" t="s">
        <v>574</v>
      </c>
      <c r="F12" s="37"/>
    </row>
    <row r="13" customFormat="false" ht="15" hidden="true" customHeight="true" outlineLevel="0" collapsed="false">
      <c r="C13" s="35"/>
      <c r="D13" s="67"/>
      <c r="F13" s="37"/>
    </row>
    <row r="14" s="50" customFormat="true" ht="34.8" hidden="false" customHeight="true" outlineLevel="0" collapsed="false">
      <c r="B14" s="10" t="s">
        <v>4</v>
      </c>
      <c r="C14" s="11" t="s">
        <v>5</v>
      </c>
      <c r="D14" s="12" t="s">
        <v>6</v>
      </c>
      <c r="E14" s="12" t="s">
        <v>7</v>
      </c>
      <c r="F14" s="12" t="s">
        <v>8</v>
      </c>
      <c r="G14" s="12" t="s">
        <v>96</v>
      </c>
    </row>
    <row r="15" s="14" customFormat="true" ht="30" hidden="false" customHeight="true" outlineLevel="0" collapsed="false">
      <c r="B15" s="74"/>
      <c r="C15" s="75"/>
      <c r="D15" s="17" t="s">
        <v>575</v>
      </c>
      <c r="E15" s="76"/>
      <c r="F15" s="76"/>
      <c r="G15" s="76"/>
    </row>
    <row r="16" customFormat="false" ht="25.8" hidden="false" customHeight="true" outlineLevel="0" collapsed="false">
      <c r="B16" s="19" t="n">
        <v>1</v>
      </c>
      <c r="C16" s="20" t="s">
        <v>36</v>
      </c>
      <c r="D16" s="43" t="s">
        <v>576</v>
      </c>
      <c r="E16" s="20" t="s">
        <v>577</v>
      </c>
      <c r="F16" s="20" t="s">
        <v>38</v>
      </c>
      <c r="G16" s="24" t="n">
        <v>2.5</v>
      </c>
    </row>
    <row r="17" customFormat="false" ht="16.8" hidden="false" customHeight="true" outlineLevel="0" collapsed="false">
      <c r="B17" s="19" t="n">
        <v>2</v>
      </c>
      <c r="C17" s="20" t="s">
        <v>578</v>
      </c>
      <c r="D17" s="43" t="s">
        <v>579</v>
      </c>
      <c r="E17" s="20" t="s">
        <v>580</v>
      </c>
      <c r="F17" s="20" t="s">
        <v>38</v>
      </c>
      <c r="G17" s="24" t="n">
        <v>9.2</v>
      </c>
    </row>
    <row r="18" customFormat="false" ht="23.4" hidden="false" customHeight="true" outlineLevel="0" collapsed="false">
      <c r="B18" s="19" t="n">
        <v>3</v>
      </c>
      <c r="C18" s="20" t="s">
        <v>581</v>
      </c>
      <c r="D18" s="43" t="s">
        <v>576</v>
      </c>
      <c r="E18" s="20" t="s">
        <v>577</v>
      </c>
      <c r="F18" s="20" t="s">
        <v>582</v>
      </c>
      <c r="G18" s="24" t="n">
        <v>2.1</v>
      </c>
    </row>
    <row r="19" customFormat="false" ht="20.4" hidden="false" customHeight="true" outlineLevel="0" collapsed="false">
      <c r="B19" s="19" t="n">
        <v>4</v>
      </c>
      <c r="C19" s="20" t="s">
        <v>583</v>
      </c>
      <c r="D19" s="43" t="s">
        <v>579</v>
      </c>
      <c r="E19" s="20" t="s">
        <v>580</v>
      </c>
      <c r="F19" s="20" t="s">
        <v>582</v>
      </c>
      <c r="G19" s="24" t="n">
        <v>8.8</v>
      </c>
    </row>
    <row r="20" customFormat="false" ht="30" hidden="false" customHeight="true" outlineLevel="0" collapsed="false">
      <c r="B20" s="19" t="n">
        <v>5</v>
      </c>
      <c r="C20" s="20" t="s">
        <v>584</v>
      </c>
      <c r="D20" s="43" t="s">
        <v>585</v>
      </c>
      <c r="E20" s="20" t="s">
        <v>586</v>
      </c>
      <c r="F20" s="23" t="s">
        <v>38</v>
      </c>
      <c r="G20" s="24" t="n">
        <v>32.8</v>
      </c>
    </row>
    <row r="21" customFormat="false" ht="25.8" hidden="false" customHeight="true" outlineLevel="0" collapsed="false">
      <c r="B21" s="19" t="n">
        <v>6</v>
      </c>
      <c r="C21" s="20" t="s">
        <v>587</v>
      </c>
      <c r="D21" s="43" t="s">
        <v>588</v>
      </c>
      <c r="E21" s="20" t="s">
        <v>589</v>
      </c>
      <c r="F21" s="20" t="s">
        <v>38</v>
      </c>
      <c r="G21" s="24" t="n">
        <v>39.9</v>
      </c>
    </row>
    <row r="22" customFormat="false" ht="23.4" hidden="false" customHeight="true" outlineLevel="0" collapsed="false">
      <c r="B22" s="19" t="n">
        <v>7</v>
      </c>
      <c r="C22" s="20" t="s">
        <v>590</v>
      </c>
      <c r="D22" s="43" t="s">
        <v>591</v>
      </c>
      <c r="E22" s="20" t="s">
        <v>586</v>
      </c>
      <c r="F22" s="20" t="s">
        <v>38</v>
      </c>
      <c r="G22" s="24" t="n">
        <v>8.9</v>
      </c>
    </row>
    <row r="23" customFormat="false" ht="15" hidden="false" customHeight="true" outlineLevel="0" collapsed="false">
      <c r="B23" s="19" t="n">
        <v>8</v>
      </c>
      <c r="C23" s="20" t="s">
        <v>592</v>
      </c>
      <c r="D23" s="43" t="s">
        <v>593</v>
      </c>
      <c r="E23" s="20" t="s">
        <v>589</v>
      </c>
      <c r="F23" s="20" t="s">
        <v>38</v>
      </c>
      <c r="G23" s="24" t="n">
        <v>14.7</v>
      </c>
    </row>
    <row r="24" customFormat="false" ht="16.8" hidden="false" customHeight="true" outlineLevel="0" collapsed="false">
      <c r="B24" s="19" t="n">
        <v>9</v>
      </c>
      <c r="C24" s="20" t="s">
        <v>594</v>
      </c>
      <c r="D24" s="43" t="s">
        <v>595</v>
      </c>
      <c r="E24" s="20" t="s">
        <v>56</v>
      </c>
      <c r="F24" s="23" t="s">
        <v>596</v>
      </c>
      <c r="G24" s="24" t="n">
        <v>127.5</v>
      </c>
    </row>
    <row r="26" customFormat="false" ht="14.4" hidden="false" customHeight="false" outlineLevel="0" collapsed="false">
      <c r="D26" s="25" t="s">
        <v>597</v>
      </c>
    </row>
    <row r="27" s="50" customFormat="true" ht="15.6" hidden="false" customHeight="true" outlineLevel="0" collapsed="false">
      <c r="B27" s="51" t="s">
        <v>598</v>
      </c>
      <c r="C27" s="51" t="s">
        <v>300</v>
      </c>
      <c r="D27" s="51" t="s">
        <v>301</v>
      </c>
      <c r="E27" s="51" t="s">
        <v>302</v>
      </c>
      <c r="F27" s="51" t="s">
        <v>303</v>
      </c>
      <c r="G27" s="51" t="s">
        <v>304</v>
      </c>
      <c r="H27" s="51" t="s">
        <v>305</v>
      </c>
      <c r="I27" s="77"/>
    </row>
    <row r="28" s="56" customFormat="true" ht="12" hidden="false" customHeight="false" outlineLevel="0" collapsed="false">
      <c r="B28" s="57" t="s">
        <v>313</v>
      </c>
      <c r="C28" s="57" t="s">
        <v>599</v>
      </c>
      <c r="D28" s="78" t="s">
        <v>600</v>
      </c>
      <c r="E28" s="57" t="n">
        <v>131.6</v>
      </c>
      <c r="F28" s="57" t="n">
        <v>100</v>
      </c>
      <c r="G28" s="57" t="n">
        <v>1.316</v>
      </c>
      <c r="H28" s="57" t="n">
        <v>15</v>
      </c>
    </row>
    <row r="29" s="56" customFormat="true" ht="12" hidden="false" customHeight="false" outlineLevel="0" collapsed="false">
      <c r="B29" s="57" t="s">
        <v>313</v>
      </c>
      <c r="C29" s="57" t="s">
        <v>599</v>
      </c>
      <c r="D29" s="78" t="s">
        <v>601</v>
      </c>
      <c r="E29" s="57" t="n">
        <v>131.6</v>
      </c>
      <c r="F29" s="57" t="n">
        <v>100</v>
      </c>
      <c r="G29" s="57" t="n">
        <v>1.316</v>
      </c>
      <c r="H29" s="57" t="n">
        <v>10</v>
      </c>
    </row>
    <row r="30" s="56" customFormat="true" ht="12" hidden="false" customHeight="false" outlineLevel="0" collapsed="false">
      <c r="B30" s="57" t="s">
        <v>313</v>
      </c>
      <c r="C30" s="57" t="s">
        <v>599</v>
      </c>
      <c r="D30" s="78" t="s">
        <v>602</v>
      </c>
      <c r="E30" s="57" t="n">
        <v>168</v>
      </c>
      <c r="F30" s="57" t="n">
        <v>100</v>
      </c>
      <c r="G30" s="57" t="n">
        <v>1.68</v>
      </c>
      <c r="H30" s="57" t="n">
        <v>10</v>
      </c>
    </row>
    <row r="31" s="56" customFormat="true" ht="12" hidden="false" customHeight="false" outlineLevel="0" collapsed="false">
      <c r="B31" s="57" t="s">
        <v>313</v>
      </c>
      <c r="C31" s="57" t="s">
        <v>599</v>
      </c>
      <c r="D31" s="78" t="s">
        <v>603</v>
      </c>
      <c r="E31" s="57" t="n">
        <v>168</v>
      </c>
      <c r="F31" s="57" t="n">
        <v>100</v>
      </c>
      <c r="G31" s="57" t="n">
        <v>1.68</v>
      </c>
      <c r="H31" s="57" t="n">
        <v>10</v>
      </c>
    </row>
    <row r="32" s="56" customFormat="true" ht="12" hidden="false" customHeight="false" outlineLevel="0" collapsed="false">
      <c r="B32" s="57" t="s">
        <v>313</v>
      </c>
      <c r="C32" s="57" t="s">
        <v>599</v>
      </c>
      <c r="D32" s="78" t="s">
        <v>604</v>
      </c>
      <c r="E32" s="57" t="n">
        <v>168</v>
      </c>
      <c r="F32" s="57" t="n">
        <v>100</v>
      </c>
      <c r="G32" s="57" t="n">
        <v>1.68</v>
      </c>
      <c r="H32" s="57" t="n">
        <v>10</v>
      </c>
    </row>
    <row r="33" s="56" customFormat="true" ht="12" hidden="false" customHeight="false" outlineLevel="0" collapsed="false">
      <c r="B33" s="57" t="s">
        <v>313</v>
      </c>
      <c r="C33" s="57" t="s">
        <v>599</v>
      </c>
      <c r="D33" s="78" t="s">
        <v>605</v>
      </c>
      <c r="E33" s="57" t="n">
        <v>168</v>
      </c>
      <c r="F33" s="57" t="n">
        <v>100</v>
      </c>
      <c r="G33" s="57" t="n">
        <v>1.68</v>
      </c>
      <c r="H33" s="57" t="n">
        <v>10</v>
      </c>
    </row>
    <row r="34" s="56" customFormat="true" ht="12" hidden="false" customHeight="false" outlineLevel="0" collapsed="false">
      <c r="B34" s="57" t="s">
        <v>313</v>
      </c>
      <c r="C34" s="57" t="s">
        <v>606</v>
      </c>
      <c r="D34" s="78" t="s">
        <v>607</v>
      </c>
      <c r="E34" s="57" t="n">
        <v>109.2</v>
      </c>
      <c r="F34" s="57" t="n">
        <v>50</v>
      </c>
      <c r="G34" s="57" t="n">
        <v>2.184</v>
      </c>
      <c r="H34" s="57" t="n">
        <v>40</v>
      </c>
    </row>
    <row r="35" s="56" customFormat="true" ht="12" hidden="false" customHeight="false" outlineLevel="0" collapsed="false">
      <c r="B35" s="57" t="s">
        <v>313</v>
      </c>
      <c r="C35" s="57" t="s">
        <v>606</v>
      </c>
      <c r="D35" s="78" t="s">
        <v>608</v>
      </c>
      <c r="E35" s="57" t="n">
        <v>109.2</v>
      </c>
      <c r="F35" s="57" t="n">
        <v>50</v>
      </c>
      <c r="G35" s="57" t="n">
        <v>2.184</v>
      </c>
      <c r="H35" s="57" t="n">
        <v>20</v>
      </c>
    </row>
    <row r="36" s="56" customFormat="true" ht="12" hidden="false" customHeight="false" outlineLevel="0" collapsed="false">
      <c r="B36" s="57" t="s">
        <v>313</v>
      </c>
      <c r="C36" s="57" t="s">
        <v>606</v>
      </c>
      <c r="D36" s="78" t="s">
        <v>609</v>
      </c>
      <c r="E36" s="57" t="n">
        <v>165.2</v>
      </c>
      <c r="F36" s="57" t="n">
        <v>50</v>
      </c>
      <c r="G36" s="57" t="n">
        <v>3.304</v>
      </c>
      <c r="H36" s="57" t="n">
        <v>20</v>
      </c>
    </row>
  </sheetData>
  <mergeCells count="2">
    <mergeCell ref="B2:G4"/>
    <mergeCell ref="B5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5" activeCellId="0" sqref="B5:G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7.55"/>
    <col collapsed="false" customWidth="true" hidden="false" outlineLevel="0" max="3" min="3" style="0" width="16.77"/>
    <col collapsed="false" customWidth="true" hidden="false" outlineLevel="0" max="4" min="4" style="0" width="46.55"/>
    <col collapsed="false" customWidth="true" hidden="false" outlineLevel="0" max="5" min="5" style="0" width="8.66"/>
    <col collapsed="false" customWidth="true" hidden="false" outlineLevel="0" max="6" min="6" style="0" width="6.55"/>
  </cols>
  <sheetData>
    <row r="2" customFormat="false" ht="25.8" hidden="false" customHeight="true" outlineLevel="0" collapsed="false">
      <c r="B2" s="33"/>
      <c r="C2" s="33"/>
      <c r="D2" s="33"/>
      <c r="E2" s="33"/>
      <c r="F2" s="33"/>
      <c r="G2" s="33"/>
    </row>
    <row r="3" customFormat="false" ht="25.8" hidden="false" customHeight="true" outlineLevel="0" collapsed="false">
      <c r="B3" s="33"/>
      <c r="C3" s="33"/>
      <c r="D3" s="33"/>
      <c r="E3" s="33"/>
      <c r="F3" s="33"/>
      <c r="G3" s="33"/>
    </row>
    <row r="4" customFormat="false" ht="25.8" hidden="false" customHeight="true" outlineLevel="0" collapsed="false">
      <c r="B4" s="33"/>
      <c r="C4" s="33"/>
      <c r="D4" s="33"/>
      <c r="E4" s="33"/>
      <c r="F4" s="33"/>
      <c r="G4" s="33"/>
    </row>
    <row r="5" customFormat="false" ht="8.4" hidden="false" customHeight="true" outlineLevel="0" collapsed="false">
      <c r="B5" s="5" t="s">
        <v>0</v>
      </c>
      <c r="C5" s="5"/>
      <c r="D5" s="5"/>
      <c r="E5" s="5"/>
      <c r="F5" s="5"/>
      <c r="G5" s="5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</row>
    <row r="7" customFormat="false" ht="14.4" hidden="false" customHeight="false" outlineLevel="0" collapsed="false">
      <c r="B7" s="5"/>
      <c r="C7" s="5"/>
      <c r="D7" s="5"/>
      <c r="E7" s="5"/>
      <c r="F7" s="5"/>
      <c r="G7" s="5"/>
    </row>
    <row r="8" customFormat="false" ht="23.4" hidden="false" customHeight="true" outlineLevel="0" collapsed="false">
      <c r="B8" s="5"/>
      <c r="C8" s="5"/>
      <c r="D8" s="5"/>
      <c r="E8" s="5"/>
      <c r="F8" s="5"/>
      <c r="G8" s="5"/>
    </row>
    <row r="9" customFormat="false" ht="3" hidden="false" customHeight="true" outlineLevel="0" collapsed="false">
      <c r="B9" s="5"/>
      <c r="C9" s="5"/>
      <c r="D9" s="5"/>
      <c r="E9" s="5"/>
      <c r="F9" s="5"/>
      <c r="G9" s="5"/>
    </row>
    <row r="10" customFormat="false" ht="15.6" hidden="false" customHeight="false" outlineLevel="0" collapsed="false">
      <c r="C10" s="35"/>
      <c r="D10" s="36" t="s">
        <v>1</v>
      </c>
      <c r="E10" s="72"/>
      <c r="G10" s="73"/>
    </row>
    <row r="11" customFormat="false" ht="15.6" hidden="false" customHeight="false" outlineLevel="0" collapsed="false">
      <c r="C11" s="35"/>
      <c r="D11" s="38" t="s">
        <v>94</v>
      </c>
      <c r="E11" s="72"/>
    </row>
    <row r="12" customFormat="false" ht="15.6" hidden="false" customHeight="false" outlineLevel="0" collapsed="false">
      <c r="C12" s="35"/>
      <c r="D12" s="38" t="s">
        <v>610</v>
      </c>
      <c r="F12" s="37"/>
    </row>
    <row r="13" customFormat="false" ht="2.4" hidden="false" customHeight="true" outlineLevel="0" collapsed="false">
      <c r="C13" s="35"/>
      <c r="D13" s="67"/>
      <c r="F13" s="37"/>
    </row>
    <row r="14" s="50" customFormat="true" ht="43.2" hidden="false" customHeight="true" outlineLevel="0" collapsed="false">
      <c r="B14" s="79" t="s">
        <v>4</v>
      </c>
      <c r="C14" s="11" t="s">
        <v>5</v>
      </c>
      <c r="D14" s="80" t="s">
        <v>611</v>
      </c>
      <c r="E14" s="12" t="s">
        <v>7</v>
      </c>
      <c r="F14" s="12" t="s">
        <v>8</v>
      </c>
      <c r="G14" s="12" t="s">
        <v>9</v>
      </c>
    </row>
    <row r="15" customFormat="false" ht="16.8" hidden="false" customHeight="true" outlineLevel="0" collapsed="false">
      <c r="B15" s="13" t="s">
        <v>612</v>
      </c>
      <c r="C15" s="13"/>
      <c r="D15" s="13"/>
      <c r="E15" s="13"/>
      <c r="F15" s="13"/>
      <c r="G15" s="13"/>
    </row>
    <row r="16" customFormat="false" ht="25.2" hidden="false" customHeight="true" outlineLevel="0" collapsed="false">
      <c r="B16" s="81" t="n">
        <v>282</v>
      </c>
      <c r="C16" s="82" t="s">
        <v>613</v>
      </c>
      <c r="D16" s="83" t="s">
        <v>614</v>
      </c>
      <c r="E16" s="82" t="s">
        <v>255</v>
      </c>
      <c r="F16" s="82" t="n">
        <v>25</v>
      </c>
      <c r="G16" s="84" t="n">
        <v>47.3</v>
      </c>
    </row>
    <row r="17" customFormat="false" ht="30" hidden="false" customHeight="true" outlineLevel="0" collapsed="false">
      <c r="B17" s="81" t="n">
        <v>283</v>
      </c>
      <c r="C17" s="82" t="s">
        <v>615</v>
      </c>
      <c r="D17" s="83" t="s">
        <v>614</v>
      </c>
      <c r="E17" s="82" t="s">
        <v>616</v>
      </c>
      <c r="F17" s="82" t="n">
        <v>35</v>
      </c>
      <c r="G17" s="84" t="n">
        <v>53</v>
      </c>
    </row>
    <row r="18" customFormat="false" ht="30" hidden="false" customHeight="true" outlineLevel="0" collapsed="false">
      <c r="B18" s="81" t="n">
        <v>284</v>
      </c>
      <c r="C18" s="82" t="s">
        <v>617</v>
      </c>
      <c r="D18" s="83" t="s">
        <v>614</v>
      </c>
      <c r="E18" s="82" t="s">
        <v>616</v>
      </c>
      <c r="F18" s="82" t="n">
        <v>42</v>
      </c>
      <c r="G18" s="84" t="n">
        <v>55.6</v>
      </c>
    </row>
    <row r="19" customFormat="false" ht="30" hidden="false" customHeight="true" outlineLevel="0" collapsed="false">
      <c r="B19" s="81" t="n">
        <v>285</v>
      </c>
      <c r="C19" s="82" t="s">
        <v>618</v>
      </c>
      <c r="D19" s="83" t="s">
        <v>614</v>
      </c>
      <c r="E19" s="82" t="s">
        <v>546</v>
      </c>
      <c r="F19" s="82" t="s">
        <v>65</v>
      </c>
      <c r="G19" s="84" t="n">
        <v>52.7</v>
      </c>
    </row>
    <row r="20" customFormat="false" ht="30" hidden="false" customHeight="true" outlineLevel="0" collapsed="false">
      <c r="B20" s="81" t="n">
        <v>286</v>
      </c>
      <c r="C20" s="82" t="s">
        <v>619</v>
      </c>
      <c r="D20" s="83" t="s">
        <v>614</v>
      </c>
      <c r="E20" s="82" t="s">
        <v>616</v>
      </c>
      <c r="F20" s="82" t="s">
        <v>121</v>
      </c>
      <c r="G20" s="84" t="n">
        <v>89</v>
      </c>
    </row>
    <row r="21" customFormat="false" ht="30" hidden="false" customHeight="true" outlineLevel="0" collapsed="false">
      <c r="B21" s="81" t="n">
        <v>287</v>
      </c>
      <c r="C21" s="82" t="s">
        <v>620</v>
      </c>
      <c r="D21" s="83" t="s">
        <v>621</v>
      </c>
      <c r="E21" s="82" t="s">
        <v>255</v>
      </c>
      <c r="F21" s="82" t="n">
        <v>25</v>
      </c>
      <c r="G21" s="84" t="n">
        <v>57.1</v>
      </c>
    </row>
    <row r="22" customFormat="false" ht="30" hidden="false" customHeight="true" outlineLevel="0" collapsed="false">
      <c r="B22" s="81" t="n">
        <v>288</v>
      </c>
      <c r="C22" s="82" t="s">
        <v>622</v>
      </c>
      <c r="D22" s="83" t="s">
        <v>621</v>
      </c>
      <c r="E22" s="82" t="s">
        <v>549</v>
      </c>
      <c r="F22" s="82" t="n">
        <v>35</v>
      </c>
      <c r="G22" s="84" t="n">
        <v>71.7</v>
      </c>
    </row>
    <row r="23" customFormat="false" ht="30" hidden="false" customHeight="true" outlineLevel="0" collapsed="false">
      <c r="B23" s="81" t="n">
        <v>289</v>
      </c>
      <c r="C23" s="82" t="s">
        <v>623</v>
      </c>
      <c r="D23" s="83" t="s">
        <v>621</v>
      </c>
      <c r="E23" s="82" t="s">
        <v>549</v>
      </c>
      <c r="F23" s="82" t="n">
        <v>42</v>
      </c>
      <c r="G23" s="84" t="n">
        <v>77.1</v>
      </c>
    </row>
    <row r="24" customFormat="false" ht="30" hidden="false" customHeight="true" outlineLevel="0" collapsed="false">
      <c r="B24" s="81" t="n">
        <v>290</v>
      </c>
      <c r="C24" s="82" t="s">
        <v>624</v>
      </c>
      <c r="D24" s="83" t="s">
        <v>621</v>
      </c>
      <c r="E24" s="82" t="s">
        <v>616</v>
      </c>
      <c r="F24" s="82" t="s">
        <v>65</v>
      </c>
      <c r="G24" s="84" t="n">
        <v>69.7</v>
      </c>
    </row>
    <row r="25" customFormat="false" ht="30" hidden="false" customHeight="true" outlineLevel="0" collapsed="false">
      <c r="B25" s="81" t="n">
        <v>291</v>
      </c>
      <c r="C25" s="82" t="s">
        <v>625</v>
      </c>
      <c r="D25" s="83" t="s">
        <v>621</v>
      </c>
      <c r="E25" s="82" t="s">
        <v>616</v>
      </c>
      <c r="F25" s="82" t="s">
        <v>121</v>
      </c>
      <c r="G25" s="84" t="n">
        <v>139</v>
      </c>
    </row>
    <row r="26" customFormat="false" ht="23.4" hidden="false" customHeight="true" outlineLevel="0" collapsed="false">
      <c r="B26" s="13" t="s">
        <v>626</v>
      </c>
      <c r="C26" s="13"/>
      <c r="D26" s="13"/>
      <c r="E26" s="13"/>
      <c r="F26" s="13"/>
      <c r="G26" s="13"/>
    </row>
    <row r="27" customFormat="false" ht="30.75" hidden="false" customHeight="true" outlineLevel="0" collapsed="false">
      <c r="B27" s="81" t="n">
        <v>292</v>
      </c>
      <c r="C27" s="82" t="s">
        <v>627</v>
      </c>
      <c r="D27" s="85" t="s">
        <v>628</v>
      </c>
      <c r="E27" s="82" t="s">
        <v>255</v>
      </c>
      <c r="F27" s="82" t="n">
        <v>25</v>
      </c>
      <c r="G27" s="84" t="n">
        <v>91.3</v>
      </c>
    </row>
    <row r="28" customFormat="false" ht="30" hidden="false" customHeight="true" outlineLevel="0" collapsed="false">
      <c r="B28" s="81" t="n">
        <v>293</v>
      </c>
      <c r="C28" s="82" t="s">
        <v>629</v>
      </c>
      <c r="D28" s="85" t="s">
        <v>628</v>
      </c>
      <c r="E28" s="82" t="s">
        <v>616</v>
      </c>
      <c r="F28" s="82" t="n">
        <v>35</v>
      </c>
      <c r="G28" s="84" t="n">
        <v>97.7</v>
      </c>
    </row>
    <row r="29" customFormat="false" ht="30" hidden="false" customHeight="true" outlineLevel="0" collapsed="false">
      <c r="B29" s="81" t="n">
        <v>294</v>
      </c>
      <c r="C29" s="82" t="s">
        <v>630</v>
      </c>
      <c r="D29" s="85" t="s">
        <v>628</v>
      </c>
      <c r="E29" s="82" t="s">
        <v>616</v>
      </c>
      <c r="F29" s="82" t="n">
        <v>42</v>
      </c>
      <c r="G29" s="84" t="n">
        <v>101</v>
      </c>
    </row>
    <row r="30" customFormat="false" ht="30" hidden="false" customHeight="true" outlineLevel="0" collapsed="false">
      <c r="B30" s="81" t="n">
        <v>295</v>
      </c>
      <c r="C30" s="82" t="s">
        <v>631</v>
      </c>
      <c r="D30" s="85" t="s">
        <v>628</v>
      </c>
      <c r="E30" s="82" t="s">
        <v>616</v>
      </c>
      <c r="F30" s="82" t="s">
        <v>65</v>
      </c>
      <c r="G30" s="84" t="n">
        <v>99.4</v>
      </c>
    </row>
    <row r="31" customFormat="false" ht="30" hidden="false" customHeight="true" outlineLevel="0" collapsed="false">
      <c r="B31" s="81" t="n">
        <v>296</v>
      </c>
      <c r="C31" s="82" t="s">
        <v>632</v>
      </c>
      <c r="D31" s="85" t="s">
        <v>628</v>
      </c>
      <c r="E31" s="82" t="s">
        <v>616</v>
      </c>
      <c r="F31" s="82" t="s">
        <v>121</v>
      </c>
      <c r="G31" s="84" t="n">
        <v>141</v>
      </c>
    </row>
    <row r="32" customFormat="false" ht="30" hidden="false" customHeight="true" outlineLevel="0" collapsed="false">
      <c r="B32" s="81" t="n">
        <v>297</v>
      </c>
      <c r="C32" s="82" t="s">
        <v>633</v>
      </c>
      <c r="D32" s="85" t="s">
        <v>634</v>
      </c>
      <c r="E32" s="82" t="s">
        <v>546</v>
      </c>
      <c r="F32" s="82" t="n">
        <v>25</v>
      </c>
      <c r="G32" s="84" t="n">
        <v>103</v>
      </c>
    </row>
    <row r="33" customFormat="false" ht="30" hidden="false" customHeight="true" outlineLevel="0" collapsed="false">
      <c r="B33" s="81" t="n">
        <v>298</v>
      </c>
      <c r="C33" s="82" t="s">
        <v>635</v>
      </c>
      <c r="D33" s="85" t="s">
        <v>634</v>
      </c>
      <c r="E33" s="82" t="s">
        <v>549</v>
      </c>
      <c r="F33" s="82" t="n">
        <v>35</v>
      </c>
      <c r="G33" s="84" t="n">
        <v>119.2</v>
      </c>
    </row>
    <row r="34" customFormat="false" ht="30" hidden="false" customHeight="true" outlineLevel="0" collapsed="false">
      <c r="B34" s="81" t="n">
        <v>299</v>
      </c>
      <c r="C34" s="82" t="s">
        <v>636</v>
      </c>
      <c r="D34" s="85" t="s">
        <v>634</v>
      </c>
      <c r="E34" s="82" t="s">
        <v>549</v>
      </c>
      <c r="F34" s="82" t="n">
        <v>42</v>
      </c>
      <c r="G34" s="84" t="n">
        <v>125.8</v>
      </c>
    </row>
    <row r="35" customFormat="false" ht="30" hidden="false" customHeight="true" outlineLevel="0" collapsed="false">
      <c r="B35" s="81" t="n">
        <v>300</v>
      </c>
      <c r="C35" s="82" t="s">
        <v>637</v>
      </c>
      <c r="D35" s="85" t="s">
        <v>634</v>
      </c>
      <c r="E35" s="82" t="s">
        <v>616</v>
      </c>
      <c r="F35" s="82" t="s">
        <v>65</v>
      </c>
      <c r="G35" s="84" t="n">
        <v>117.9</v>
      </c>
    </row>
    <row r="36" customFormat="false" ht="30" hidden="false" customHeight="true" outlineLevel="0" collapsed="false">
      <c r="B36" s="81" t="n">
        <v>301</v>
      </c>
      <c r="C36" s="82" t="s">
        <v>638</v>
      </c>
      <c r="D36" s="85" t="s">
        <v>634</v>
      </c>
      <c r="E36" s="82" t="s">
        <v>549</v>
      </c>
      <c r="F36" s="82" t="s">
        <v>121</v>
      </c>
      <c r="G36" s="84" t="n">
        <v>205.8</v>
      </c>
    </row>
    <row r="37" customFormat="false" ht="19.8" hidden="false" customHeight="true" outlineLevel="0" collapsed="false">
      <c r="B37" s="13" t="s">
        <v>639</v>
      </c>
      <c r="C37" s="13"/>
      <c r="D37" s="13"/>
      <c r="E37" s="13"/>
      <c r="F37" s="13"/>
      <c r="G37" s="13"/>
    </row>
    <row r="38" customFormat="false" ht="30" hidden="false" customHeight="true" outlineLevel="0" collapsed="false">
      <c r="B38" s="81" t="n">
        <v>302</v>
      </c>
      <c r="C38" s="82" t="s">
        <v>640</v>
      </c>
      <c r="D38" s="85" t="s">
        <v>628</v>
      </c>
      <c r="E38" s="82" t="s">
        <v>546</v>
      </c>
      <c r="F38" s="82" t="n">
        <v>25</v>
      </c>
      <c r="G38" s="84" t="n">
        <v>90.3</v>
      </c>
    </row>
    <row r="39" customFormat="false" ht="30" hidden="false" customHeight="true" outlineLevel="0" collapsed="false">
      <c r="B39" s="81" t="n">
        <v>303</v>
      </c>
      <c r="C39" s="82" t="s">
        <v>641</v>
      </c>
      <c r="D39" s="85" t="s">
        <v>628</v>
      </c>
      <c r="E39" s="82" t="s">
        <v>549</v>
      </c>
      <c r="F39" s="82" t="n">
        <v>35</v>
      </c>
      <c r="G39" s="84" t="n">
        <v>101.7</v>
      </c>
    </row>
    <row r="40" customFormat="false" ht="30" hidden="false" customHeight="true" outlineLevel="0" collapsed="false">
      <c r="B40" s="81" t="n">
        <v>304</v>
      </c>
      <c r="C40" s="82" t="s">
        <v>642</v>
      </c>
      <c r="D40" s="85" t="s">
        <v>628</v>
      </c>
      <c r="E40" s="82" t="s">
        <v>549</v>
      </c>
      <c r="F40" s="82" t="n">
        <v>42</v>
      </c>
      <c r="G40" s="84" t="n">
        <v>105</v>
      </c>
    </row>
    <row r="41" customFormat="false" ht="30" hidden="false" customHeight="true" outlineLevel="0" collapsed="false">
      <c r="B41" s="81" t="n">
        <v>305</v>
      </c>
      <c r="C41" s="82" t="s">
        <v>643</v>
      </c>
      <c r="D41" s="85" t="s">
        <v>628</v>
      </c>
      <c r="E41" s="82" t="s">
        <v>616</v>
      </c>
      <c r="F41" s="82" t="s">
        <v>65</v>
      </c>
      <c r="G41" s="84" t="n">
        <v>98.5</v>
      </c>
    </row>
    <row r="42" customFormat="false" ht="30" hidden="false" customHeight="true" outlineLevel="0" collapsed="false">
      <c r="B42" s="81" t="n">
        <v>306</v>
      </c>
      <c r="C42" s="82" t="s">
        <v>644</v>
      </c>
      <c r="D42" s="85" t="s">
        <v>628</v>
      </c>
      <c r="E42" s="82" t="s">
        <v>645</v>
      </c>
      <c r="F42" s="82" t="s">
        <v>121</v>
      </c>
      <c r="G42" s="84" t="n">
        <v>140</v>
      </c>
    </row>
    <row r="43" customFormat="false" ht="30" hidden="false" customHeight="true" outlineLevel="0" collapsed="false">
      <c r="B43" s="81" t="n">
        <v>307</v>
      </c>
      <c r="C43" s="82" t="s">
        <v>646</v>
      </c>
      <c r="D43" s="85" t="s">
        <v>647</v>
      </c>
      <c r="E43" s="82" t="s">
        <v>546</v>
      </c>
      <c r="F43" s="82" t="n">
        <v>25</v>
      </c>
      <c r="G43" s="84" t="n">
        <v>98.2</v>
      </c>
    </row>
    <row r="44" customFormat="false" ht="30" hidden="false" customHeight="true" outlineLevel="0" collapsed="false">
      <c r="B44" s="81" t="n">
        <v>308</v>
      </c>
      <c r="C44" s="82" t="s">
        <v>648</v>
      </c>
      <c r="D44" s="85" t="s">
        <v>647</v>
      </c>
      <c r="E44" s="82" t="s">
        <v>549</v>
      </c>
      <c r="F44" s="82" t="n">
        <v>35</v>
      </c>
      <c r="G44" s="84" t="n">
        <v>112.7</v>
      </c>
    </row>
    <row r="45" customFormat="false" ht="30" hidden="false" customHeight="true" outlineLevel="0" collapsed="false">
      <c r="B45" s="81" t="n">
        <v>309</v>
      </c>
      <c r="C45" s="82" t="s">
        <v>649</v>
      </c>
      <c r="D45" s="85" t="s">
        <v>647</v>
      </c>
      <c r="E45" s="82" t="s">
        <v>549</v>
      </c>
      <c r="F45" s="82" t="n">
        <v>42</v>
      </c>
      <c r="G45" s="84" t="n">
        <v>118.2</v>
      </c>
    </row>
    <row r="46" customFormat="false" ht="30" hidden="false" customHeight="true" outlineLevel="0" collapsed="false">
      <c r="B46" s="81" t="n">
        <v>310</v>
      </c>
      <c r="C46" s="82" t="s">
        <v>650</v>
      </c>
      <c r="D46" s="85" t="s">
        <v>647</v>
      </c>
      <c r="E46" s="86" t="s">
        <v>616</v>
      </c>
      <c r="F46" s="82" t="s">
        <v>65</v>
      </c>
      <c r="G46" s="84" t="n">
        <v>110.6</v>
      </c>
    </row>
    <row r="47" customFormat="false" ht="30" hidden="false" customHeight="true" outlineLevel="0" collapsed="false">
      <c r="B47" s="81" t="n">
        <v>311</v>
      </c>
      <c r="C47" s="82" t="s">
        <v>651</v>
      </c>
      <c r="D47" s="85" t="s">
        <v>647</v>
      </c>
      <c r="E47" s="86" t="s">
        <v>645</v>
      </c>
      <c r="F47" s="82" t="s">
        <v>121</v>
      </c>
      <c r="G47" s="84" t="n">
        <v>180</v>
      </c>
    </row>
    <row r="48" customFormat="false" ht="30" hidden="false" customHeight="true" outlineLevel="0" collapsed="false">
      <c r="B48" s="81" t="n">
        <v>312</v>
      </c>
      <c r="C48" s="82" t="s">
        <v>652</v>
      </c>
      <c r="D48" s="85" t="s">
        <v>634</v>
      </c>
      <c r="E48" s="86" t="s">
        <v>546</v>
      </c>
      <c r="F48" s="82" t="n">
        <v>25</v>
      </c>
      <c r="G48" s="84" t="n">
        <v>102</v>
      </c>
    </row>
    <row r="49" customFormat="false" ht="30" hidden="false" customHeight="true" outlineLevel="0" collapsed="false">
      <c r="B49" s="81" t="n">
        <v>313</v>
      </c>
      <c r="C49" s="82" t="s">
        <v>653</v>
      </c>
      <c r="D49" s="85" t="s">
        <v>634</v>
      </c>
      <c r="E49" s="86" t="s">
        <v>654</v>
      </c>
      <c r="F49" s="82" t="n">
        <v>35</v>
      </c>
      <c r="G49" s="84" t="n">
        <v>118.2</v>
      </c>
    </row>
    <row r="50" customFormat="false" ht="30" hidden="false" customHeight="true" outlineLevel="0" collapsed="false">
      <c r="B50" s="81" t="n">
        <v>314</v>
      </c>
      <c r="C50" s="82" t="s">
        <v>655</v>
      </c>
      <c r="D50" s="85" t="s">
        <v>634</v>
      </c>
      <c r="E50" s="86" t="s">
        <v>549</v>
      </c>
      <c r="F50" s="82" t="n">
        <v>42</v>
      </c>
      <c r="G50" s="84" t="n">
        <v>124.8</v>
      </c>
    </row>
    <row r="51" customFormat="false" ht="30" hidden="false" customHeight="true" outlineLevel="0" collapsed="false">
      <c r="B51" s="81" t="n">
        <v>315</v>
      </c>
      <c r="C51" s="82" t="s">
        <v>656</v>
      </c>
      <c r="D51" s="85" t="s">
        <v>634</v>
      </c>
      <c r="E51" s="86" t="s">
        <v>549</v>
      </c>
      <c r="F51" s="82" t="s">
        <v>65</v>
      </c>
      <c r="G51" s="84" t="n">
        <v>122</v>
      </c>
    </row>
    <row r="52" customFormat="false" ht="30" hidden="false" customHeight="true" outlineLevel="0" collapsed="false">
      <c r="B52" s="81" t="n">
        <v>316</v>
      </c>
      <c r="C52" s="82" t="s">
        <v>657</v>
      </c>
      <c r="D52" s="85" t="s">
        <v>634</v>
      </c>
      <c r="E52" s="82" t="s">
        <v>549</v>
      </c>
      <c r="F52" s="82" t="s">
        <v>121</v>
      </c>
      <c r="G52" s="84" t="n">
        <v>205</v>
      </c>
    </row>
    <row r="53" customFormat="false" ht="18.6" hidden="false" customHeight="true" outlineLevel="0" collapsed="false">
      <c r="B53" s="13" t="s">
        <v>658</v>
      </c>
      <c r="C53" s="13"/>
      <c r="D53" s="13"/>
      <c r="E53" s="13"/>
      <c r="F53" s="13"/>
      <c r="G53" s="13"/>
    </row>
    <row r="54" customFormat="false" ht="30" hidden="false" customHeight="true" outlineLevel="0" collapsed="false">
      <c r="B54" s="81" t="n">
        <v>317</v>
      </c>
      <c r="C54" s="82" t="s">
        <v>659</v>
      </c>
      <c r="D54" s="87" t="s">
        <v>660</v>
      </c>
      <c r="E54" s="82" t="s">
        <v>546</v>
      </c>
      <c r="F54" s="82" t="n">
        <v>25</v>
      </c>
      <c r="G54" s="84" t="n">
        <v>58.8</v>
      </c>
    </row>
    <row r="55" customFormat="false" ht="30" hidden="false" customHeight="true" outlineLevel="0" collapsed="false">
      <c r="B55" s="81" t="n">
        <v>318</v>
      </c>
      <c r="C55" s="82" t="s">
        <v>661</v>
      </c>
      <c r="D55" s="87" t="s">
        <v>660</v>
      </c>
      <c r="E55" s="82" t="s">
        <v>546</v>
      </c>
      <c r="F55" s="82" t="n">
        <v>35</v>
      </c>
      <c r="G55" s="84" t="n">
        <v>62.7</v>
      </c>
    </row>
    <row r="56" customFormat="false" ht="30" hidden="false" customHeight="true" outlineLevel="0" collapsed="false">
      <c r="B56" s="81" t="n">
        <v>319</v>
      </c>
      <c r="C56" s="82" t="s">
        <v>662</v>
      </c>
      <c r="D56" s="87" t="s">
        <v>660</v>
      </c>
      <c r="E56" s="82" t="s">
        <v>616</v>
      </c>
      <c r="F56" s="82" t="n">
        <v>42</v>
      </c>
      <c r="G56" s="84" t="n">
        <v>65.5</v>
      </c>
    </row>
    <row r="57" customFormat="false" ht="30" hidden="false" customHeight="true" outlineLevel="0" collapsed="false">
      <c r="B57" s="81" t="n">
        <v>320</v>
      </c>
      <c r="C57" s="82" t="s">
        <v>663</v>
      </c>
      <c r="D57" s="87" t="s">
        <v>660</v>
      </c>
      <c r="E57" s="82" t="s">
        <v>546</v>
      </c>
      <c r="F57" s="82" t="s">
        <v>65</v>
      </c>
      <c r="G57" s="84" t="n">
        <v>64.3</v>
      </c>
    </row>
    <row r="58" customFormat="false" ht="30" hidden="false" customHeight="true" outlineLevel="0" collapsed="false">
      <c r="B58" s="81" t="n">
        <v>321</v>
      </c>
      <c r="C58" s="82" t="s">
        <v>664</v>
      </c>
      <c r="D58" s="87" t="s">
        <v>660</v>
      </c>
      <c r="E58" s="82" t="s">
        <v>546</v>
      </c>
      <c r="F58" s="82" t="s">
        <v>121</v>
      </c>
      <c r="G58" s="84" t="n">
        <v>98.8</v>
      </c>
    </row>
    <row r="59" customFormat="false" ht="14.4" hidden="false" customHeight="false" outlineLevel="0" collapsed="false">
      <c r="B59" s="1"/>
      <c r="C59" s="1"/>
      <c r="D59" s="1"/>
      <c r="E59" s="1"/>
      <c r="F59" s="1"/>
      <c r="G59" s="1"/>
    </row>
    <row r="60" customFormat="false" ht="20.1" hidden="false" customHeight="true" outlineLevel="0" collapsed="false">
      <c r="B60" s="69" t="s">
        <v>527</v>
      </c>
      <c r="C60" s="69"/>
      <c r="D60" s="69"/>
      <c r="E60" s="69"/>
      <c r="F60" s="69"/>
      <c r="G60" s="69"/>
    </row>
    <row r="61" s="70" customFormat="true" ht="65.1" hidden="false" customHeight="true" outlineLevel="0" collapsed="false">
      <c r="B61" s="71" t="s">
        <v>665</v>
      </c>
      <c r="C61" s="71"/>
      <c r="D61" s="71"/>
      <c r="E61" s="71"/>
      <c r="F61" s="71"/>
      <c r="G61" s="71"/>
    </row>
  </sheetData>
  <mergeCells count="8">
    <mergeCell ref="B2:G4"/>
    <mergeCell ref="B5:G9"/>
    <mergeCell ref="B15:G15"/>
    <mergeCell ref="B26:G26"/>
    <mergeCell ref="B37:G37"/>
    <mergeCell ref="B53:G53"/>
    <mergeCell ref="B60:G60"/>
    <mergeCell ref="B61:G61"/>
  </mergeCells>
  <printOptions headings="false" gridLines="false" gridLinesSet="true" horizontalCentered="false" verticalCentered="false"/>
  <pageMargins left="0.7875" right="0.236111111111111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I10" activeCellId="0" sqref="I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5.66"/>
    <col collapsed="false" customWidth="true" hidden="false" outlineLevel="0" max="3" min="3" style="0" width="14.21"/>
    <col collapsed="false" customWidth="true" hidden="false" outlineLevel="0" max="4" min="4" style="0" width="38.87"/>
    <col collapsed="false" customWidth="true" hidden="false" outlineLevel="0" max="5" min="5" style="0" width="9.87"/>
    <col collapsed="false" customWidth="true" hidden="false" outlineLevel="0" max="6" min="6" style="0" width="9.66"/>
  </cols>
  <sheetData>
    <row r="2" customFormat="false" ht="22.8" hidden="false" customHeight="true" outlineLevel="0" collapsed="false">
      <c r="B2" s="33"/>
      <c r="C2" s="33"/>
      <c r="D2" s="33"/>
      <c r="E2" s="33"/>
      <c r="F2" s="33"/>
      <c r="G2" s="33"/>
    </row>
    <row r="3" customFormat="false" ht="22.8" hidden="false" customHeight="true" outlineLevel="0" collapsed="false">
      <c r="B3" s="33"/>
      <c r="C3" s="33"/>
      <c r="D3" s="33"/>
      <c r="E3" s="33"/>
      <c r="F3" s="33"/>
      <c r="G3" s="33"/>
    </row>
    <row r="4" customFormat="false" ht="22.8" hidden="false" customHeight="true" outlineLevel="0" collapsed="false">
      <c r="B4" s="33"/>
      <c r="C4" s="33"/>
      <c r="D4" s="33"/>
      <c r="E4" s="33"/>
      <c r="F4" s="33"/>
      <c r="G4" s="33"/>
    </row>
    <row r="5" customFormat="false" ht="14.4" hidden="false" customHeight="true" outlineLevel="0" collapsed="false">
      <c r="B5" s="5" t="s">
        <v>0</v>
      </c>
      <c r="C5" s="5"/>
      <c r="D5" s="5"/>
      <c r="E5" s="5"/>
      <c r="F5" s="5"/>
      <c r="G5" s="5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</row>
    <row r="7" customFormat="false" ht="14.4" hidden="false" customHeight="false" outlineLevel="0" collapsed="false">
      <c r="B7" s="5"/>
      <c r="C7" s="5"/>
      <c r="D7" s="5"/>
      <c r="E7" s="5"/>
      <c r="F7" s="5"/>
      <c r="G7" s="5"/>
    </row>
    <row r="8" customFormat="false" ht="14.4" hidden="false" customHeight="false" outlineLevel="0" collapsed="false">
      <c r="B8" s="5"/>
      <c r="C8" s="5"/>
      <c r="D8" s="5"/>
      <c r="E8" s="5"/>
      <c r="F8" s="5"/>
      <c r="G8" s="5"/>
    </row>
    <row r="9" customFormat="false" ht="14.4" hidden="false" customHeight="false" outlineLevel="0" collapsed="false">
      <c r="B9" s="5"/>
      <c r="C9" s="5"/>
      <c r="D9" s="5"/>
      <c r="E9" s="5"/>
      <c r="F9" s="5"/>
      <c r="G9" s="5"/>
    </row>
    <row r="10" customFormat="false" ht="15.6" hidden="false" customHeight="false" outlineLevel="0" collapsed="false">
      <c r="D10" s="36" t="s">
        <v>1</v>
      </c>
      <c r="E10" s="72"/>
      <c r="G10" s="73"/>
    </row>
    <row r="11" customFormat="false" ht="15.6" hidden="false" customHeight="false" outlineLevel="0" collapsed="false">
      <c r="D11" s="38" t="s">
        <v>94</v>
      </c>
      <c r="E11" s="72"/>
    </row>
    <row r="12" customFormat="false" ht="15" hidden="false" customHeight="true" outlineLevel="0" collapsed="false">
      <c r="C12" s="35"/>
      <c r="D12" s="38" t="s">
        <v>666</v>
      </c>
      <c r="F12" s="37"/>
    </row>
    <row r="13" customFormat="false" ht="15" hidden="false" customHeight="true" outlineLevel="0" collapsed="false">
      <c r="C13" s="88"/>
      <c r="D13" s="88"/>
      <c r="E13" s="88"/>
      <c r="F13" s="88"/>
      <c r="G13" s="88"/>
    </row>
    <row r="14" customFormat="false" ht="40.2" hidden="false" customHeight="true" outlineLevel="0" collapsed="false">
      <c r="B14" s="10" t="s">
        <v>4</v>
      </c>
      <c r="C14" s="11" t="s">
        <v>5</v>
      </c>
      <c r="D14" s="12" t="s">
        <v>667</v>
      </c>
      <c r="E14" s="12" t="s">
        <v>7</v>
      </c>
      <c r="F14" s="12" t="s">
        <v>8</v>
      </c>
      <c r="G14" s="12" t="s">
        <v>96</v>
      </c>
    </row>
    <row r="15" customFormat="false" ht="19.8" hidden="false" customHeight="true" outlineLevel="0" collapsed="false">
      <c r="B15" s="13" t="s">
        <v>668</v>
      </c>
      <c r="C15" s="13"/>
      <c r="D15" s="13"/>
      <c r="E15" s="13"/>
      <c r="F15" s="13"/>
      <c r="G15" s="13"/>
    </row>
    <row r="16" customFormat="false" ht="30" hidden="false" customHeight="true" outlineLevel="0" collapsed="false">
      <c r="B16" s="81" t="n">
        <v>332</v>
      </c>
      <c r="C16" s="82" t="s">
        <v>669</v>
      </c>
      <c r="D16" s="87" t="s">
        <v>670</v>
      </c>
      <c r="E16" s="82" t="s">
        <v>250</v>
      </c>
      <c r="F16" s="82" t="n">
        <v>25</v>
      </c>
      <c r="G16" s="84" t="n">
        <v>25.1</v>
      </c>
    </row>
    <row r="17" customFormat="false" ht="30" hidden="false" customHeight="true" outlineLevel="0" collapsed="false">
      <c r="B17" s="81" t="n">
        <v>333</v>
      </c>
      <c r="C17" s="82" t="s">
        <v>671</v>
      </c>
      <c r="D17" s="87" t="s">
        <v>670</v>
      </c>
      <c r="E17" s="82" t="s">
        <v>253</v>
      </c>
      <c r="F17" s="82" t="n">
        <v>42</v>
      </c>
      <c r="G17" s="84" t="n">
        <v>27.4</v>
      </c>
    </row>
    <row r="18" customFormat="false" ht="30" hidden="false" customHeight="true" outlineLevel="0" collapsed="false">
      <c r="B18" s="81" t="n">
        <v>334</v>
      </c>
      <c r="C18" s="82" t="s">
        <v>672</v>
      </c>
      <c r="D18" s="87" t="s">
        <v>670</v>
      </c>
      <c r="E18" s="82" t="s">
        <v>253</v>
      </c>
      <c r="F18" s="82" t="s">
        <v>65</v>
      </c>
      <c r="G18" s="84" t="n">
        <v>28</v>
      </c>
    </row>
    <row r="19" customFormat="false" ht="30" hidden="false" customHeight="true" outlineLevel="0" collapsed="false">
      <c r="B19" s="81" t="n">
        <v>335</v>
      </c>
      <c r="C19" s="82" t="s">
        <v>673</v>
      </c>
      <c r="D19" s="87" t="s">
        <v>674</v>
      </c>
      <c r="E19" s="82" t="s">
        <v>255</v>
      </c>
      <c r="F19" s="82" t="n">
        <v>25</v>
      </c>
      <c r="G19" s="84" t="n">
        <v>31.1</v>
      </c>
    </row>
    <row r="20" customFormat="false" ht="30" hidden="false" customHeight="true" outlineLevel="0" collapsed="false">
      <c r="B20" s="81" t="n">
        <v>336</v>
      </c>
      <c r="C20" s="82" t="s">
        <v>675</v>
      </c>
      <c r="D20" s="87" t="s">
        <v>674</v>
      </c>
      <c r="E20" s="86" t="s">
        <v>255</v>
      </c>
      <c r="F20" s="82" t="n">
        <v>42</v>
      </c>
      <c r="G20" s="84" t="n">
        <v>35.36</v>
      </c>
    </row>
    <row r="21" customFormat="false" ht="30" hidden="false" customHeight="true" outlineLevel="0" collapsed="false">
      <c r="B21" s="81" t="n">
        <v>337</v>
      </c>
      <c r="C21" s="82" t="s">
        <v>676</v>
      </c>
      <c r="D21" s="87" t="s">
        <v>674</v>
      </c>
      <c r="E21" s="86" t="s">
        <v>255</v>
      </c>
      <c r="F21" s="82" t="s">
        <v>65</v>
      </c>
      <c r="G21" s="84" t="n">
        <v>34.5</v>
      </c>
    </row>
    <row r="22" customFormat="false" ht="30" hidden="false" customHeight="true" outlineLevel="0" collapsed="false">
      <c r="B22" s="81" t="n">
        <v>338</v>
      </c>
      <c r="C22" s="82" t="s">
        <v>677</v>
      </c>
      <c r="D22" s="87" t="s">
        <v>678</v>
      </c>
      <c r="E22" s="86" t="s">
        <v>255</v>
      </c>
      <c r="F22" s="82" t="n">
        <v>25</v>
      </c>
      <c r="G22" s="84" t="n">
        <v>35.4</v>
      </c>
    </row>
    <row r="23" customFormat="false" ht="30" hidden="false" customHeight="true" outlineLevel="0" collapsed="false">
      <c r="B23" s="81" t="n">
        <v>339</v>
      </c>
      <c r="C23" s="82" t="s">
        <v>679</v>
      </c>
      <c r="D23" s="87" t="s">
        <v>678</v>
      </c>
      <c r="E23" s="86" t="s">
        <v>680</v>
      </c>
      <c r="F23" s="82" t="n">
        <v>42</v>
      </c>
      <c r="G23" s="84" t="n">
        <v>41</v>
      </c>
    </row>
    <row r="24" customFormat="false" ht="30" hidden="false" customHeight="true" outlineLevel="0" collapsed="false">
      <c r="B24" s="81" t="n">
        <v>340</v>
      </c>
      <c r="C24" s="82" t="s">
        <v>681</v>
      </c>
      <c r="D24" s="87" t="s">
        <v>678</v>
      </c>
      <c r="E24" s="86" t="s">
        <v>255</v>
      </c>
      <c r="F24" s="82" t="s">
        <v>65</v>
      </c>
      <c r="G24" s="84" t="n">
        <v>40</v>
      </c>
    </row>
    <row r="25" customFormat="false" ht="30" hidden="false" customHeight="true" outlineLevel="0" collapsed="false">
      <c r="B25" s="81" t="n">
        <v>341</v>
      </c>
      <c r="C25" s="82" t="s">
        <v>682</v>
      </c>
      <c r="D25" s="87" t="s">
        <v>683</v>
      </c>
      <c r="E25" s="86" t="s">
        <v>255</v>
      </c>
      <c r="F25" s="82" t="n">
        <v>25</v>
      </c>
      <c r="G25" s="84" t="n">
        <v>40.5</v>
      </c>
    </row>
    <row r="26" customFormat="false" ht="30" hidden="false" customHeight="true" outlineLevel="0" collapsed="false">
      <c r="B26" s="81" t="n">
        <v>342</v>
      </c>
      <c r="C26" s="82" t="s">
        <v>684</v>
      </c>
      <c r="D26" s="87" t="s">
        <v>683</v>
      </c>
      <c r="E26" s="86" t="s">
        <v>255</v>
      </c>
      <c r="F26" s="82" t="n">
        <v>42</v>
      </c>
      <c r="G26" s="84" t="n">
        <v>47.5</v>
      </c>
    </row>
    <row r="27" customFormat="false" ht="30" hidden="false" customHeight="true" outlineLevel="0" collapsed="false">
      <c r="B27" s="81" t="n">
        <v>343</v>
      </c>
      <c r="C27" s="82" t="s">
        <v>685</v>
      </c>
      <c r="D27" s="87" t="s">
        <v>683</v>
      </c>
      <c r="E27" s="86" t="s">
        <v>255</v>
      </c>
      <c r="F27" s="82" t="s">
        <v>65</v>
      </c>
      <c r="G27" s="84" t="n">
        <v>46.2</v>
      </c>
    </row>
    <row r="28" customFormat="false" ht="30" hidden="false" customHeight="true" outlineLevel="0" collapsed="false">
      <c r="B28" s="81" t="n">
        <v>344</v>
      </c>
      <c r="C28" s="82" t="s">
        <v>686</v>
      </c>
      <c r="D28" s="87" t="s">
        <v>687</v>
      </c>
      <c r="E28" s="82" t="s">
        <v>255</v>
      </c>
      <c r="F28" s="82" t="n">
        <v>25</v>
      </c>
      <c r="G28" s="84" t="n">
        <v>32</v>
      </c>
    </row>
    <row r="29" customFormat="false" ht="30" hidden="false" customHeight="true" outlineLevel="0" collapsed="false">
      <c r="B29" s="81" t="n">
        <v>345</v>
      </c>
      <c r="C29" s="82" t="s">
        <v>688</v>
      </c>
      <c r="D29" s="87" t="s">
        <v>687</v>
      </c>
      <c r="E29" s="86" t="s">
        <v>255</v>
      </c>
      <c r="F29" s="82" t="n">
        <v>42</v>
      </c>
      <c r="G29" s="84" t="n">
        <v>36.8</v>
      </c>
    </row>
    <row r="30" customFormat="false" ht="30" hidden="false" customHeight="true" outlineLevel="0" collapsed="false">
      <c r="B30" s="81" t="n">
        <v>346</v>
      </c>
      <c r="C30" s="82" t="s">
        <v>689</v>
      </c>
      <c r="D30" s="87" t="s">
        <v>687</v>
      </c>
      <c r="E30" s="86" t="s">
        <v>255</v>
      </c>
      <c r="F30" s="82" t="s">
        <v>65</v>
      </c>
      <c r="G30" s="84" t="n">
        <v>36</v>
      </c>
    </row>
    <row r="31" customFormat="false" ht="30" hidden="false" customHeight="true" outlineLevel="0" collapsed="false">
      <c r="B31" s="81" t="n">
        <v>347</v>
      </c>
      <c r="C31" s="82" t="s">
        <v>690</v>
      </c>
      <c r="D31" s="87" t="s">
        <v>691</v>
      </c>
      <c r="E31" s="86" t="s">
        <v>255</v>
      </c>
      <c r="F31" s="82" t="n">
        <v>25</v>
      </c>
      <c r="G31" s="84" t="n">
        <v>36.4</v>
      </c>
    </row>
    <row r="32" customFormat="false" ht="30" hidden="false" customHeight="true" outlineLevel="0" collapsed="false">
      <c r="B32" s="81" t="n">
        <v>348</v>
      </c>
      <c r="C32" s="82" t="s">
        <v>692</v>
      </c>
      <c r="D32" s="87" t="s">
        <v>691</v>
      </c>
      <c r="E32" s="86" t="s">
        <v>680</v>
      </c>
      <c r="F32" s="82" t="n">
        <v>42</v>
      </c>
      <c r="G32" s="84" t="n">
        <v>43</v>
      </c>
    </row>
    <row r="33" customFormat="false" ht="30" hidden="false" customHeight="true" outlineLevel="0" collapsed="false">
      <c r="B33" s="81" t="n">
        <v>349</v>
      </c>
      <c r="C33" s="82" t="s">
        <v>693</v>
      </c>
      <c r="D33" s="87" t="s">
        <v>691</v>
      </c>
      <c r="E33" s="86" t="s">
        <v>255</v>
      </c>
      <c r="F33" s="82" t="s">
        <v>65</v>
      </c>
      <c r="G33" s="84" t="n">
        <v>41.7</v>
      </c>
    </row>
    <row r="34" customFormat="false" ht="30" hidden="false" customHeight="true" outlineLevel="0" collapsed="false">
      <c r="B34" s="81" t="n">
        <v>350</v>
      </c>
      <c r="C34" s="82" t="s">
        <v>694</v>
      </c>
      <c r="D34" s="87" t="s">
        <v>695</v>
      </c>
      <c r="E34" s="82" t="s">
        <v>255</v>
      </c>
      <c r="F34" s="82" t="n">
        <v>25</v>
      </c>
      <c r="G34" s="84" t="n">
        <v>42</v>
      </c>
    </row>
    <row r="35" customFormat="false" ht="30" hidden="false" customHeight="true" outlineLevel="0" collapsed="false">
      <c r="B35" s="81" t="n">
        <v>351</v>
      </c>
      <c r="C35" s="82" t="s">
        <v>696</v>
      </c>
      <c r="D35" s="87" t="s">
        <v>695</v>
      </c>
      <c r="E35" s="82" t="s">
        <v>255</v>
      </c>
      <c r="F35" s="82" t="n">
        <v>42</v>
      </c>
      <c r="G35" s="84" t="n">
        <v>50</v>
      </c>
    </row>
    <row r="36" customFormat="false" ht="30" hidden="false" customHeight="true" outlineLevel="0" collapsed="false">
      <c r="B36" s="81" t="n">
        <v>352</v>
      </c>
      <c r="C36" s="82" t="s">
        <v>697</v>
      </c>
      <c r="D36" s="87" t="s">
        <v>695</v>
      </c>
      <c r="E36" s="82" t="s">
        <v>255</v>
      </c>
      <c r="F36" s="82" t="s">
        <v>65</v>
      </c>
      <c r="G36" s="84" t="n">
        <v>48.3</v>
      </c>
    </row>
    <row r="37" customFormat="false" ht="30" hidden="false" customHeight="true" outlineLevel="0" collapsed="false">
      <c r="B37" s="81" t="n">
        <v>353</v>
      </c>
      <c r="C37" s="82" t="s">
        <v>698</v>
      </c>
      <c r="D37" s="87" t="s">
        <v>699</v>
      </c>
      <c r="E37" s="82" t="s">
        <v>255</v>
      </c>
      <c r="F37" s="82" t="n">
        <v>25</v>
      </c>
      <c r="G37" s="84" t="n">
        <v>44</v>
      </c>
    </row>
    <row r="38" customFormat="false" ht="30" hidden="false" customHeight="true" outlineLevel="0" collapsed="false">
      <c r="B38" s="81" t="n">
        <v>354</v>
      </c>
      <c r="C38" s="82" t="s">
        <v>700</v>
      </c>
      <c r="D38" s="87" t="s">
        <v>699</v>
      </c>
      <c r="E38" s="82" t="s">
        <v>255</v>
      </c>
      <c r="F38" s="82" t="n">
        <v>42</v>
      </c>
      <c r="G38" s="84" t="n">
        <v>53.2</v>
      </c>
    </row>
    <row r="39" customFormat="false" ht="30" hidden="false" customHeight="true" outlineLevel="0" collapsed="false">
      <c r="B39" s="81" t="n">
        <v>355</v>
      </c>
      <c r="C39" s="82" t="s">
        <v>701</v>
      </c>
      <c r="D39" s="87" t="s">
        <v>699</v>
      </c>
      <c r="E39" s="82" t="s">
        <v>255</v>
      </c>
      <c r="F39" s="82" t="s">
        <v>65</v>
      </c>
      <c r="G39" s="84" t="n">
        <v>51.5</v>
      </c>
    </row>
    <row r="40" customFormat="false" ht="18" hidden="false" customHeight="true" outlineLevel="0" collapsed="false">
      <c r="B40" s="13" t="s">
        <v>702</v>
      </c>
      <c r="C40" s="13"/>
      <c r="D40" s="13"/>
      <c r="E40" s="13"/>
      <c r="F40" s="13"/>
      <c r="G40" s="13"/>
    </row>
    <row r="41" customFormat="false" ht="30" hidden="false" customHeight="true" outlineLevel="0" collapsed="false">
      <c r="B41" s="89" t="n">
        <v>348</v>
      </c>
      <c r="C41" s="90" t="s">
        <v>703</v>
      </c>
      <c r="D41" s="91" t="s">
        <v>704</v>
      </c>
      <c r="E41" s="90" t="s">
        <v>255</v>
      </c>
      <c r="F41" s="90" t="n">
        <v>25</v>
      </c>
      <c r="G41" s="92" t="n">
        <v>38</v>
      </c>
    </row>
    <row r="42" customFormat="false" ht="30" hidden="false" customHeight="true" outlineLevel="0" collapsed="false">
      <c r="B42" s="89" t="n">
        <v>349</v>
      </c>
      <c r="C42" s="90" t="s">
        <v>705</v>
      </c>
      <c r="D42" s="91" t="s">
        <v>704</v>
      </c>
      <c r="E42" s="90" t="s">
        <v>255</v>
      </c>
      <c r="F42" s="90" t="n">
        <v>42</v>
      </c>
      <c r="G42" s="92" t="n">
        <v>43.6</v>
      </c>
    </row>
    <row r="43" customFormat="false" ht="30" hidden="false" customHeight="true" outlineLevel="0" collapsed="false">
      <c r="B43" s="89" t="n">
        <v>350</v>
      </c>
      <c r="C43" s="90" t="s">
        <v>706</v>
      </c>
      <c r="D43" s="91" t="s">
        <v>704</v>
      </c>
      <c r="E43" s="90" t="s">
        <v>255</v>
      </c>
      <c r="F43" s="90" t="s">
        <v>65</v>
      </c>
      <c r="G43" s="92" t="n">
        <v>42.6</v>
      </c>
    </row>
    <row r="44" customFormat="false" ht="30" hidden="false" customHeight="true" outlineLevel="0" collapsed="false">
      <c r="B44" s="89" t="n">
        <v>351</v>
      </c>
      <c r="C44" s="90" t="s">
        <v>707</v>
      </c>
      <c r="D44" s="91" t="s">
        <v>708</v>
      </c>
      <c r="E44" s="90" t="s">
        <v>255</v>
      </c>
      <c r="F44" s="90" t="n">
        <v>25</v>
      </c>
      <c r="G44" s="92" t="n">
        <v>43.4</v>
      </c>
    </row>
    <row r="45" customFormat="false" ht="30" hidden="false" customHeight="true" outlineLevel="0" collapsed="false">
      <c r="B45" s="89" t="n">
        <v>352</v>
      </c>
      <c r="C45" s="90" t="s">
        <v>709</v>
      </c>
      <c r="D45" s="91" t="s">
        <v>708</v>
      </c>
      <c r="E45" s="90" t="s">
        <v>255</v>
      </c>
      <c r="F45" s="90" t="n">
        <v>42</v>
      </c>
      <c r="G45" s="92" t="n">
        <v>50.4</v>
      </c>
    </row>
    <row r="46" customFormat="false" ht="30" hidden="false" customHeight="true" outlineLevel="0" collapsed="false">
      <c r="B46" s="89" t="n">
        <v>353</v>
      </c>
      <c r="C46" s="90" t="s">
        <v>710</v>
      </c>
      <c r="D46" s="91" t="s">
        <v>708</v>
      </c>
      <c r="E46" s="90" t="s">
        <v>255</v>
      </c>
      <c r="F46" s="90" t="s">
        <v>65</v>
      </c>
      <c r="G46" s="92" t="n">
        <v>49</v>
      </c>
    </row>
    <row r="47" customFormat="false" ht="30" hidden="false" customHeight="true" outlineLevel="0" collapsed="false">
      <c r="B47" s="89" t="n">
        <v>354</v>
      </c>
      <c r="C47" s="90" t="s">
        <v>711</v>
      </c>
      <c r="D47" s="91" t="s">
        <v>712</v>
      </c>
      <c r="E47" s="90" t="s">
        <v>255</v>
      </c>
      <c r="F47" s="90" t="n">
        <v>25</v>
      </c>
      <c r="G47" s="92" t="n">
        <v>39.2</v>
      </c>
    </row>
    <row r="48" customFormat="false" ht="30" hidden="false" customHeight="true" outlineLevel="0" collapsed="false">
      <c r="B48" s="89" t="n">
        <v>355</v>
      </c>
      <c r="C48" s="90" t="s">
        <v>713</v>
      </c>
      <c r="D48" s="91" t="s">
        <v>712</v>
      </c>
      <c r="E48" s="90" t="s">
        <v>255</v>
      </c>
      <c r="F48" s="90" t="n">
        <v>42</v>
      </c>
      <c r="G48" s="92" t="n">
        <v>45.5</v>
      </c>
    </row>
    <row r="49" customFormat="false" ht="30" hidden="false" customHeight="true" outlineLevel="0" collapsed="false">
      <c r="B49" s="89" t="n">
        <v>356</v>
      </c>
      <c r="C49" s="90" t="s">
        <v>714</v>
      </c>
      <c r="D49" s="91" t="s">
        <v>712</v>
      </c>
      <c r="E49" s="90" t="s">
        <v>255</v>
      </c>
      <c r="F49" s="90" t="s">
        <v>65</v>
      </c>
      <c r="G49" s="92" t="n">
        <v>44.3</v>
      </c>
    </row>
    <row r="50" customFormat="false" ht="30" hidden="false" customHeight="true" outlineLevel="0" collapsed="false">
      <c r="B50" s="89" t="n">
        <v>357</v>
      </c>
      <c r="C50" s="90" t="s">
        <v>715</v>
      </c>
      <c r="D50" s="91" t="s">
        <v>716</v>
      </c>
      <c r="E50" s="90" t="s">
        <v>255</v>
      </c>
      <c r="F50" s="90" t="n">
        <v>25</v>
      </c>
      <c r="G50" s="92" t="n">
        <v>44.7</v>
      </c>
    </row>
    <row r="51" customFormat="false" ht="30" hidden="false" customHeight="true" outlineLevel="0" collapsed="false">
      <c r="B51" s="89" t="n">
        <v>358</v>
      </c>
      <c r="C51" s="90" t="s">
        <v>717</v>
      </c>
      <c r="D51" s="91" t="s">
        <v>716</v>
      </c>
      <c r="E51" s="90" t="s">
        <v>255</v>
      </c>
      <c r="F51" s="90" t="n">
        <v>42</v>
      </c>
      <c r="G51" s="92" t="n">
        <v>52.7</v>
      </c>
    </row>
    <row r="52" customFormat="false" ht="30" hidden="false" customHeight="true" outlineLevel="0" collapsed="false">
      <c r="B52" s="89" t="n">
        <v>359</v>
      </c>
      <c r="C52" s="90" t="s">
        <v>718</v>
      </c>
      <c r="D52" s="91" t="s">
        <v>716</v>
      </c>
      <c r="E52" s="90" t="s">
        <v>255</v>
      </c>
      <c r="F52" s="90" t="s">
        <v>65</v>
      </c>
      <c r="G52" s="92" t="n">
        <v>51.2</v>
      </c>
    </row>
    <row r="53" customFormat="false" ht="30" hidden="false" customHeight="true" outlineLevel="0" collapsed="false">
      <c r="B53" s="89" t="n">
        <v>360</v>
      </c>
      <c r="C53" s="90" t="s">
        <v>719</v>
      </c>
      <c r="D53" s="91" t="s">
        <v>720</v>
      </c>
      <c r="E53" s="90" t="s">
        <v>255</v>
      </c>
      <c r="F53" s="90" t="n">
        <v>25</v>
      </c>
      <c r="G53" s="92" t="n">
        <v>40.7</v>
      </c>
    </row>
    <row r="54" customFormat="false" ht="30" hidden="false" customHeight="true" outlineLevel="0" collapsed="false">
      <c r="B54" s="89" t="n">
        <v>361</v>
      </c>
      <c r="C54" s="90" t="s">
        <v>721</v>
      </c>
      <c r="D54" s="91" t="s">
        <v>720</v>
      </c>
      <c r="E54" s="90" t="s">
        <v>255</v>
      </c>
      <c r="F54" s="90" t="n">
        <v>42</v>
      </c>
      <c r="G54" s="92" t="n">
        <v>48.2</v>
      </c>
    </row>
    <row r="55" customFormat="false" ht="30" hidden="false" customHeight="true" outlineLevel="0" collapsed="false">
      <c r="B55" s="89" t="n">
        <v>362</v>
      </c>
      <c r="C55" s="90" t="s">
        <v>722</v>
      </c>
      <c r="D55" s="91" t="s">
        <v>720</v>
      </c>
      <c r="E55" s="90" t="s">
        <v>255</v>
      </c>
      <c r="F55" s="90" t="s">
        <v>65</v>
      </c>
      <c r="G55" s="92" t="n">
        <v>46.9</v>
      </c>
    </row>
    <row r="56" customFormat="false" ht="30" hidden="false" customHeight="true" outlineLevel="0" collapsed="false">
      <c r="B56" s="89" t="n">
        <v>363</v>
      </c>
      <c r="C56" s="90" t="s">
        <v>723</v>
      </c>
      <c r="D56" s="91" t="s">
        <v>724</v>
      </c>
      <c r="E56" s="90" t="s">
        <v>255</v>
      </c>
      <c r="F56" s="90" t="n">
        <v>25</v>
      </c>
      <c r="G56" s="92" t="n">
        <v>46.7</v>
      </c>
    </row>
    <row r="57" customFormat="false" ht="30" hidden="false" customHeight="true" outlineLevel="0" collapsed="false">
      <c r="B57" s="89" t="n">
        <v>364</v>
      </c>
      <c r="C57" s="90" t="s">
        <v>725</v>
      </c>
      <c r="D57" s="91" t="s">
        <v>724</v>
      </c>
      <c r="E57" s="90" t="s">
        <v>255</v>
      </c>
      <c r="F57" s="90" t="n">
        <v>42</v>
      </c>
      <c r="G57" s="92" t="n">
        <v>56</v>
      </c>
    </row>
    <row r="58" customFormat="false" ht="30" hidden="false" customHeight="true" outlineLevel="0" collapsed="false">
      <c r="B58" s="89" t="n">
        <v>365</v>
      </c>
      <c r="C58" s="90" t="s">
        <v>726</v>
      </c>
      <c r="D58" s="91" t="s">
        <v>724</v>
      </c>
      <c r="E58" s="90" t="s">
        <v>255</v>
      </c>
      <c r="F58" s="90" t="s">
        <v>65</v>
      </c>
      <c r="G58" s="92" t="n">
        <v>54.5</v>
      </c>
    </row>
    <row r="60" customFormat="false" ht="20.1" hidden="false" customHeight="true" outlineLevel="0" collapsed="false">
      <c r="B60" s="69" t="s">
        <v>527</v>
      </c>
      <c r="C60" s="69"/>
      <c r="D60" s="69"/>
      <c r="E60" s="69"/>
      <c r="F60" s="69"/>
      <c r="G60" s="69"/>
    </row>
    <row r="61" s="70" customFormat="true" ht="65.1" hidden="false" customHeight="true" outlineLevel="0" collapsed="false">
      <c r="B61" s="71" t="s">
        <v>528</v>
      </c>
      <c r="C61" s="71"/>
      <c r="D61" s="71"/>
      <c r="E61" s="71"/>
      <c r="F61" s="71"/>
      <c r="G61" s="71"/>
    </row>
  </sheetData>
  <mergeCells count="7">
    <mergeCell ref="B2:G4"/>
    <mergeCell ref="B5:G9"/>
    <mergeCell ref="C13:G13"/>
    <mergeCell ref="B15:G15"/>
    <mergeCell ref="B40:G40"/>
    <mergeCell ref="B60:G60"/>
    <mergeCell ref="B61:G61"/>
  </mergeCells>
  <printOptions headings="false" gridLines="false" gridLinesSet="true" horizontalCentered="false" verticalCentered="false"/>
  <pageMargins left="0.7875" right="0.236111111111111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40" activeCellId="0" sqref="B40:G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6.32"/>
    <col collapsed="false" customWidth="true" hidden="false" outlineLevel="0" max="3" min="3" style="0" width="17.99"/>
    <col collapsed="false" customWidth="true" hidden="false" outlineLevel="0" max="4" min="4" style="0" width="46.55"/>
    <col collapsed="false" customWidth="true" hidden="false" outlineLevel="0" max="5" min="5" style="0" width="8.1"/>
    <col collapsed="false" customWidth="true" hidden="false" outlineLevel="0" max="6" min="6" style="0" width="7.66"/>
    <col collapsed="false" customWidth="true" hidden="false" outlineLevel="0" max="7" min="7" style="0" width="8.1"/>
  </cols>
  <sheetData>
    <row r="2" customFormat="false" ht="24" hidden="false" customHeight="true" outlineLevel="0" collapsed="false">
      <c r="B2" s="33"/>
      <c r="C2" s="33"/>
      <c r="D2" s="33"/>
      <c r="E2" s="33"/>
      <c r="F2" s="33"/>
      <c r="G2" s="33"/>
    </row>
    <row r="3" customFormat="false" ht="24" hidden="false" customHeight="true" outlineLevel="0" collapsed="false">
      <c r="B3" s="33"/>
      <c r="C3" s="33"/>
      <c r="D3" s="33"/>
      <c r="E3" s="33"/>
      <c r="F3" s="33"/>
      <c r="G3" s="33"/>
    </row>
    <row r="4" customFormat="false" ht="24" hidden="false" customHeight="true" outlineLevel="0" collapsed="false">
      <c r="B4" s="33"/>
      <c r="C4" s="33"/>
      <c r="D4" s="33"/>
      <c r="E4" s="33"/>
      <c r="F4" s="33"/>
      <c r="G4" s="33"/>
    </row>
    <row r="5" customFormat="false" ht="14.4" hidden="false" customHeight="true" outlineLevel="0" collapsed="false">
      <c r="B5" s="93" t="s">
        <v>0</v>
      </c>
      <c r="C5" s="93"/>
      <c r="D5" s="93"/>
      <c r="E5" s="93"/>
      <c r="F5" s="93"/>
      <c r="G5" s="93"/>
    </row>
    <row r="6" customFormat="false" ht="14.4" hidden="false" customHeight="false" outlineLevel="0" collapsed="false">
      <c r="B6" s="93"/>
      <c r="C6" s="93"/>
      <c r="D6" s="93"/>
      <c r="E6" s="93"/>
      <c r="F6" s="93"/>
      <c r="G6" s="93"/>
    </row>
    <row r="7" customFormat="false" ht="14.4" hidden="false" customHeight="false" outlineLevel="0" collapsed="false">
      <c r="B7" s="93"/>
      <c r="C7" s="93"/>
      <c r="D7" s="93"/>
      <c r="E7" s="93"/>
      <c r="F7" s="93"/>
      <c r="G7" s="93"/>
    </row>
    <row r="8" customFormat="false" ht="14.4" hidden="false" customHeight="false" outlineLevel="0" collapsed="false">
      <c r="B8" s="93"/>
      <c r="C8" s="93"/>
      <c r="D8" s="93"/>
      <c r="E8" s="93"/>
      <c r="F8" s="93"/>
      <c r="G8" s="93"/>
    </row>
    <row r="9" customFormat="false" ht="9.6" hidden="false" customHeight="true" outlineLevel="0" collapsed="false">
      <c r="B9" s="93"/>
      <c r="C9" s="93"/>
      <c r="D9" s="93"/>
      <c r="E9" s="93"/>
      <c r="F9" s="93"/>
      <c r="G9" s="93"/>
    </row>
    <row r="10" customFormat="false" ht="15.6" hidden="false" customHeight="false" outlineLevel="0" collapsed="false">
      <c r="C10" s="35"/>
      <c r="D10" s="36" t="s">
        <v>1</v>
      </c>
      <c r="E10" s="72"/>
      <c r="G10" s="73"/>
    </row>
    <row r="11" customFormat="false" ht="15.6" hidden="false" customHeight="false" outlineLevel="0" collapsed="false">
      <c r="C11" s="35"/>
      <c r="D11" s="38" t="s">
        <v>94</v>
      </c>
      <c r="E11" s="72"/>
    </row>
    <row r="12" customFormat="false" ht="15" hidden="false" customHeight="true" outlineLevel="0" collapsed="false">
      <c r="C12" s="35"/>
      <c r="D12" s="38" t="s">
        <v>727</v>
      </c>
      <c r="F12" s="37"/>
    </row>
    <row r="13" customFormat="false" ht="15" hidden="false" customHeight="true" outlineLevel="0" collapsed="false">
      <c r="C13" s="35"/>
      <c r="D13" s="67"/>
      <c r="F13" s="37"/>
    </row>
    <row r="14" customFormat="false" ht="42.6" hidden="false" customHeight="true" outlineLevel="0" collapsed="false">
      <c r="B14" s="79" t="s">
        <v>4</v>
      </c>
      <c r="C14" s="94" t="s">
        <v>5</v>
      </c>
      <c r="D14" s="95" t="s">
        <v>667</v>
      </c>
      <c r="E14" s="95" t="s">
        <v>7</v>
      </c>
      <c r="F14" s="95" t="s">
        <v>8</v>
      </c>
      <c r="G14" s="95" t="s">
        <v>9</v>
      </c>
    </row>
    <row r="15" customFormat="false" ht="24.9" hidden="false" customHeight="true" outlineLevel="0" collapsed="false">
      <c r="B15" s="13" t="s">
        <v>666</v>
      </c>
      <c r="C15" s="13"/>
      <c r="D15" s="13"/>
      <c r="E15" s="13"/>
      <c r="F15" s="13"/>
      <c r="G15" s="13"/>
    </row>
    <row r="16" customFormat="false" ht="30" hidden="false" customHeight="true" outlineLevel="0" collapsed="false">
      <c r="B16" s="81" t="n">
        <v>364</v>
      </c>
      <c r="C16" s="82" t="s">
        <v>728</v>
      </c>
      <c r="D16" s="87" t="s">
        <v>729</v>
      </c>
      <c r="E16" s="82" t="s">
        <v>549</v>
      </c>
      <c r="F16" s="82" t="s">
        <v>86</v>
      </c>
      <c r="G16" s="84" t="n">
        <v>172.2</v>
      </c>
    </row>
    <row r="17" customFormat="false" ht="30" hidden="false" customHeight="true" outlineLevel="0" collapsed="false">
      <c r="B17" s="81" t="n">
        <v>365</v>
      </c>
      <c r="C17" s="82" t="s">
        <v>730</v>
      </c>
      <c r="D17" s="87" t="s">
        <v>731</v>
      </c>
      <c r="E17" s="82" t="s">
        <v>549</v>
      </c>
      <c r="F17" s="82" t="s">
        <v>86</v>
      </c>
      <c r="G17" s="84" t="n">
        <v>181.8</v>
      </c>
    </row>
    <row r="18" customFormat="false" ht="30" hidden="false" customHeight="true" outlineLevel="0" collapsed="false">
      <c r="B18" s="81" t="n">
        <v>366</v>
      </c>
      <c r="C18" s="82" t="s">
        <v>732</v>
      </c>
      <c r="D18" s="87" t="s">
        <v>733</v>
      </c>
      <c r="E18" s="82" t="s">
        <v>549</v>
      </c>
      <c r="F18" s="82" t="s">
        <v>86</v>
      </c>
      <c r="G18" s="84" t="n">
        <v>165.45</v>
      </c>
    </row>
    <row r="19" customFormat="false" ht="30" hidden="false" customHeight="true" outlineLevel="0" collapsed="false">
      <c r="B19" s="81" t="n">
        <v>367</v>
      </c>
      <c r="C19" s="82" t="s">
        <v>734</v>
      </c>
      <c r="D19" s="87" t="s">
        <v>735</v>
      </c>
      <c r="E19" s="82" t="s">
        <v>549</v>
      </c>
      <c r="F19" s="82" t="s">
        <v>86</v>
      </c>
      <c r="G19" s="84" t="n">
        <v>187.8</v>
      </c>
    </row>
    <row r="20" customFormat="false" ht="30" hidden="false" customHeight="true" outlineLevel="0" collapsed="false">
      <c r="B20" s="81" t="n">
        <v>368</v>
      </c>
      <c r="C20" s="82" t="s">
        <v>736</v>
      </c>
      <c r="D20" s="87" t="s">
        <v>737</v>
      </c>
      <c r="E20" s="82" t="s">
        <v>549</v>
      </c>
      <c r="F20" s="82" t="s">
        <v>86</v>
      </c>
      <c r="G20" s="84" t="n">
        <v>166.3</v>
      </c>
    </row>
    <row r="21" customFormat="false" ht="30" hidden="false" customHeight="true" outlineLevel="0" collapsed="false">
      <c r="B21" s="81" t="n">
        <v>369</v>
      </c>
      <c r="C21" s="82" t="s">
        <v>738</v>
      </c>
      <c r="D21" s="87" t="s">
        <v>739</v>
      </c>
      <c r="E21" s="82" t="s">
        <v>49</v>
      </c>
      <c r="F21" s="82" t="s">
        <v>86</v>
      </c>
      <c r="G21" s="84" t="n">
        <v>363.6</v>
      </c>
    </row>
    <row r="22" customFormat="false" ht="19.2" hidden="false" customHeight="true" outlineLevel="0" collapsed="false">
      <c r="B22" s="13" t="s">
        <v>740</v>
      </c>
      <c r="C22" s="13"/>
      <c r="D22" s="13"/>
      <c r="E22" s="13"/>
      <c r="F22" s="13"/>
      <c r="G22" s="13"/>
    </row>
    <row r="23" customFormat="false" ht="30" hidden="false" customHeight="true" outlineLevel="0" collapsed="false">
      <c r="B23" s="81" t="n">
        <v>370</v>
      </c>
      <c r="C23" s="82" t="s">
        <v>741</v>
      </c>
      <c r="D23" s="87" t="s">
        <v>742</v>
      </c>
      <c r="E23" s="82" t="s">
        <v>743</v>
      </c>
      <c r="F23" s="82" t="s">
        <v>86</v>
      </c>
      <c r="G23" s="84" t="n">
        <v>1458.8</v>
      </c>
    </row>
    <row r="24" customFormat="false" ht="30" hidden="false" customHeight="true" outlineLevel="0" collapsed="false">
      <c r="B24" s="81" t="n">
        <v>371</v>
      </c>
      <c r="C24" s="82" t="s">
        <v>744</v>
      </c>
      <c r="D24" s="87" t="s">
        <v>745</v>
      </c>
      <c r="E24" s="86" t="s">
        <v>743</v>
      </c>
      <c r="F24" s="82" t="s">
        <v>86</v>
      </c>
      <c r="G24" s="84" t="n">
        <v>1668.8</v>
      </c>
    </row>
    <row r="25" customFormat="false" ht="30" hidden="false" customHeight="true" outlineLevel="0" collapsed="false">
      <c r="B25" s="81" t="n">
        <v>372</v>
      </c>
      <c r="C25" s="82" t="s">
        <v>746</v>
      </c>
      <c r="D25" s="87" t="s">
        <v>747</v>
      </c>
      <c r="E25" s="86" t="s">
        <v>748</v>
      </c>
      <c r="F25" s="82" t="s">
        <v>86</v>
      </c>
      <c r="G25" s="84" t="n">
        <v>1828.6</v>
      </c>
    </row>
    <row r="26" customFormat="false" ht="30" hidden="false" customHeight="true" outlineLevel="0" collapsed="false">
      <c r="B26" s="81" t="n">
        <v>373</v>
      </c>
      <c r="C26" s="82" t="s">
        <v>749</v>
      </c>
      <c r="D26" s="87" t="s">
        <v>750</v>
      </c>
      <c r="E26" s="86" t="s">
        <v>549</v>
      </c>
      <c r="F26" s="82" t="s">
        <v>86</v>
      </c>
      <c r="G26" s="84" t="n">
        <v>538</v>
      </c>
    </row>
    <row r="27" customFormat="false" ht="30" hidden="false" customHeight="true" outlineLevel="0" collapsed="false">
      <c r="B27" s="81" t="n">
        <v>374</v>
      </c>
      <c r="C27" s="82" t="s">
        <v>751</v>
      </c>
      <c r="D27" s="87" t="s">
        <v>752</v>
      </c>
      <c r="E27" s="86" t="s">
        <v>549</v>
      </c>
      <c r="F27" s="82" t="s">
        <v>86</v>
      </c>
      <c r="G27" s="84" t="n">
        <v>640.4</v>
      </c>
    </row>
    <row r="28" customFormat="false" ht="30" hidden="false" customHeight="true" outlineLevel="0" collapsed="false">
      <c r="B28" s="81" t="n">
        <v>360</v>
      </c>
      <c r="C28" s="82" t="s">
        <v>753</v>
      </c>
      <c r="D28" s="87" t="s">
        <v>754</v>
      </c>
      <c r="E28" s="86" t="s">
        <v>546</v>
      </c>
      <c r="F28" s="82" t="s">
        <v>86</v>
      </c>
      <c r="G28" s="84" t="n">
        <v>64.8</v>
      </c>
    </row>
    <row r="29" customFormat="false" ht="30" hidden="false" customHeight="true" outlineLevel="0" collapsed="false">
      <c r="B29" s="81" t="n">
        <v>361</v>
      </c>
      <c r="C29" s="82" t="s">
        <v>755</v>
      </c>
      <c r="D29" s="87" t="s">
        <v>756</v>
      </c>
      <c r="E29" s="86" t="s">
        <v>549</v>
      </c>
      <c r="F29" s="82" t="s">
        <v>86</v>
      </c>
      <c r="G29" s="84" t="n">
        <v>81.2</v>
      </c>
    </row>
    <row r="30" customFormat="false" ht="30" hidden="false" customHeight="true" outlineLevel="0" collapsed="false">
      <c r="B30" s="81" t="n">
        <v>362</v>
      </c>
      <c r="C30" s="82" t="s">
        <v>757</v>
      </c>
      <c r="D30" s="87" t="s">
        <v>758</v>
      </c>
      <c r="E30" s="86" t="s">
        <v>553</v>
      </c>
      <c r="F30" s="82" t="s">
        <v>86</v>
      </c>
      <c r="G30" s="84" t="n">
        <v>133.8</v>
      </c>
    </row>
    <row r="31" customFormat="false" ht="30" hidden="false" customHeight="true" outlineLevel="0" collapsed="false">
      <c r="B31" s="81" t="n">
        <v>363</v>
      </c>
      <c r="C31" s="82" t="s">
        <v>759</v>
      </c>
      <c r="D31" s="87" t="s">
        <v>760</v>
      </c>
      <c r="E31" s="86" t="s">
        <v>553</v>
      </c>
      <c r="F31" s="82" t="s">
        <v>86</v>
      </c>
      <c r="G31" s="84" t="n">
        <v>142.8</v>
      </c>
    </row>
    <row r="32" customFormat="false" ht="30" hidden="false" customHeight="true" outlineLevel="0" collapsed="false">
      <c r="B32" s="13" t="s">
        <v>761</v>
      </c>
      <c r="C32" s="13"/>
      <c r="D32" s="13"/>
      <c r="E32" s="13"/>
      <c r="F32" s="13"/>
      <c r="G32" s="13"/>
    </row>
    <row r="33" customFormat="false" ht="30" hidden="false" customHeight="true" outlineLevel="0" collapsed="false">
      <c r="B33" s="81" t="n">
        <v>377</v>
      </c>
      <c r="C33" s="82" t="s">
        <v>762</v>
      </c>
      <c r="D33" s="87" t="s">
        <v>763</v>
      </c>
      <c r="E33" s="82" t="s">
        <v>49</v>
      </c>
      <c r="F33" s="82" t="s">
        <v>86</v>
      </c>
      <c r="G33" s="84" t="n">
        <v>5527.2</v>
      </c>
    </row>
    <row r="34" customFormat="false" ht="30" hidden="false" customHeight="true" outlineLevel="0" collapsed="false">
      <c r="B34" s="81" t="n">
        <v>378</v>
      </c>
      <c r="C34" s="82" t="s">
        <v>764</v>
      </c>
      <c r="D34" s="87" t="s">
        <v>765</v>
      </c>
      <c r="E34" s="82" t="s">
        <v>49</v>
      </c>
      <c r="F34" s="82" t="s">
        <v>86</v>
      </c>
      <c r="G34" s="84" t="n">
        <v>4308.2</v>
      </c>
    </row>
    <row r="35" customFormat="false" ht="30" hidden="false" customHeight="true" outlineLevel="0" collapsed="false">
      <c r="B35" s="81" t="n">
        <v>379</v>
      </c>
      <c r="C35" s="82" t="s">
        <v>766</v>
      </c>
      <c r="D35" s="87" t="s">
        <v>767</v>
      </c>
      <c r="E35" s="82" t="s">
        <v>49</v>
      </c>
      <c r="F35" s="82" t="s">
        <v>86</v>
      </c>
      <c r="G35" s="84" t="n">
        <v>3987</v>
      </c>
    </row>
    <row r="36" customFormat="false" ht="30" hidden="false" customHeight="true" outlineLevel="0" collapsed="false">
      <c r="B36" s="13" t="s">
        <v>768</v>
      </c>
      <c r="C36" s="13"/>
      <c r="D36" s="13"/>
      <c r="E36" s="13"/>
      <c r="F36" s="13"/>
      <c r="G36" s="13"/>
    </row>
    <row r="37" customFormat="false" ht="30" hidden="false" customHeight="true" outlineLevel="0" collapsed="false">
      <c r="B37" s="81" t="n">
        <v>380</v>
      </c>
      <c r="C37" s="82" t="s">
        <v>769</v>
      </c>
      <c r="D37" s="87" t="s">
        <v>770</v>
      </c>
      <c r="E37" s="82" t="s">
        <v>49</v>
      </c>
      <c r="F37" s="82" t="s">
        <v>86</v>
      </c>
      <c r="G37" s="84" t="n">
        <v>4600</v>
      </c>
    </row>
    <row r="38" customFormat="false" ht="30" hidden="false" customHeight="true" outlineLevel="0" collapsed="false">
      <c r="B38" s="81" t="n">
        <v>381</v>
      </c>
      <c r="C38" s="82" t="s">
        <v>771</v>
      </c>
      <c r="D38" s="87" t="s">
        <v>772</v>
      </c>
      <c r="E38" s="82" t="s">
        <v>49</v>
      </c>
      <c r="F38" s="82" t="s">
        <v>86</v>
      </c>
      <c r="G38" s="84" t="n">
        <v>7468.3</v>
      </c>
    </row>
    <row r="40" customFormat="false" ht="20.1" hidden="false" customHeight="true" outlineLevel="0" collapsed="false">
      <c r="B40" s="69" t="s">
        <v>527</v>
      </c>
      <c r="C40" s="69"/>
      <c r="D40" s="69"/>
      <c r="E40" s="69"/>
      <c r="F40" s="69"/>
      <c r="G40" s="69"/>
    </row>
    <row r="41" s="70" customFormat="true" ht="65.1" hidden="false" customHeight="true" outlineLevel="0" collapsed="false">
      <c r="B41" s="71" t="s">
        <v>528</v>
      </c>
      <c r="C41" s="71"/>
      <c r="D41" s="71"/>
      <c r="E41" s="71"/>
      <c r="F41" s="71"/>
      <c r="G41" s="71"/>
    </row>
  </sheetData>
  <mergeCells count="8">
    <mergeCell ref="B2:G4"/>
    <mergeCell ref="B5:G9"/>
    <mergeCell ref="B15:G15"/>
    <mergeCell ref="B22:G22"/>
    <mergeCell ref="B32:G32"/>
    <mergeCell ref="B36:G36"/>
    <mergeCell ref="B40:G40"/>
    <mergeCell ref="B41:G41"/>
  </mergeCells>
  <printOptions headings="false" gridLines="false" gridLinesSet="true" horizontalCentered="false" verticalCentered="false"/>
  <pageMargins left="0.7875" right="0.236111111111111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K9" activeCellId="0" sqref="K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43"/>
    <col collapsed="false" customWidth="true" hidden="false" outlineLevel="0" max="3" min="3" style="0" width="14.43"/>
    <col collapsed="false" customWidth="true" hidden="false" outlineLevel="0" max="4" min="4" style="0" width="37.76"/>
    <col collapsed="false" customWidth="true" hidden="false" outlineLevel="0" max="6" min="5" style="0" width="7.88"/>
    <col collapsed="false" customWidth="true" hidden="false" outlineLevel="0" max="7" min="7" style="0" width="9.87"/>
  </cols>
  <sheetData>
    <row r="2" customFormat="false" ht="23.4" hidden="false" customHeight="true" outlineLevel="0" collapsed="false">
      <c r="B2" s="33"/>
      <c r="C2" s="33"/>
      <c r="D2" s="33"/>
      <c r="E2" s="33"/>
      <c r="F2" s="33"/>
      <c r="G2" s="33"/>
    </row>
    <row r="3" customFormat="false" ht="23.4" hidden="false" customHeight="true" outlineLevel="0" collapsed="false">
      <c r="B3" s="33"/>
      <c r="C3" s="33"/>
      <c r="D3" s="33"/>
      <c r="E3" s="33"/>
      <c r="F3" s="33"/>
      <c r="G3" s="33"/>
    </row>
    <row r="4" customFormat="false" ht="23.4" hidden="false" customHeight="true" outlineLevel="0" collapsed="false">
      <c r="B4" s="33"/>
      <c r="C4" s="33"/>
      <c r="D4" s="33"/>
      <c r="E4" s="33"/>
      <c r="F4" s="33"/>
      <c r="G4" s="33"/>
    </row>
    <row r="5" customFormat="false" ht="14.4" hidden="false" customHeight="true" outlineLevel="0" collapsed="false">
      <c r="B5" s="5" t="s">
        <v>0</v>
      </c>
      <c r="C5" s="5"/>
      <c r="D5" s="5"/>
      <c r="E5" s="5"/>
      <c r="F5" s="5"/>
      <c r="G5" s="5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</row>
    <row r="7" customFormat="false" ht="14.4" hidden="false" customHeight="false" outlineLevel="0" collapsed="false">
      <c r="B7" s="5"/>
      <c r="C7" s="5"/>
      <c r="D7" s="5"/>
      <c r="E7" s="5"/>
      <c r="F7" s="5"/>
      <c r="G7" s="5"/>
    </row>
    <row r="8" customFormat="false" ht="14.4" hidden="false" customHeight="false" outlineLevel="0" collapsed="false">
      <c r="B8" s="5"/>
      <c r="C8" s="5"/>
      <c r="D8" s="5"/>
      <c r="E8" s="5"/>
      <c r="F8" s="5"/>
      <c r="G8" s="5"/>
    </row>
    <row r="9" customFormat="false" ht="14.4" hidden="false" customHeight="false" outlineLevel="0" collapsed="false">
      <c r="B9" s="5"/>
      <c r="C9" s="5"/>
      <c r="D9" s="5"/>
      <c r="E9" s="5"/>
      <c r="F9" s="5"/>
      <c r="G9" s="5"/>
    </row>
    <row r="10" customFormat="false" ht="15.6" hidden="false" customHeight="false" outlineLevel="0" collapsed="false">
      <c r="C10" s="35"/>
      <c r="D10" s="36" t="s">
        <v>1</v>
      </c>
      <c r="E10" s="72"/>
      <c r="G10" s="73"/>
    </row>
    <row r="11" customFormat="false" ht="15.6" hidden="false" customHeight="false" outlineLevel="0" collapsed="false">
      <c r="C11" s="35"/>
      <c r="D11" s="38" t="s">
        <v>94</v>
      </c>
      <c r="E11" s="72"/>
    </row>
    <row r="12" customFormat="false" ht="15" hidden="false" customHeight="true" outlineLevel="0" collapsed="false">
      <c r="C12" s="35"/>
      <c r="D12" s="38" t="s">
        <v>773</v>
      </c>
      <c r="F12" s="37"/>
    </row>
    <row r="13" customFormat="false" ht="15" hidden="false" customHeight="true" outlineLevel="0" collapsed="false">
      <c r="C13" s="35"/>
      <c r="D13" s="67"/>
      <c r="F13" s="37"/>
    </row>
    <row r="14" customFormat="false" ht="40.2" hidden="false" customHeight="true" outlineLevel="0" collapsed="false">
      <c r="B14" s="96" t="s">
        <v>4</v>
      </c>
      <c r="C14" s="97" t="s">
        <v>5</v>
      </c>
      <c r="D14" s="98" t="s">
        <v>774</v>
      </c>
      <c r="E14" s="99" t="s">
        <v>7</v>
      </c>
      <c r="F14" s="99" t="s">
        <v>8</v>
      </c>
      <c r="G14" s="99" t="s">
        <v>9</v>
      </c>
    </row>
    <row r="15" customFormat="false" ht="15.75" hidden="false" customHeight="true" outlineLevel="0" collapsed="false">
      <c r="B15" s="81"/>
      <c r="C15" s="82" t="s">
        <v>775</v>
      </c>
      <c r="D15" s="87" t="s">
        <v>776</v>
      </c>
      <c r="E15" s="86" t="s">
        <v>777</v>
      </c>
      <c r="F15" s="82" t="s">
        <v>91</v>
      </c>
      <c r="G15" s="84" t="n">
        <v>7.5</v>
      </c>
    </row>
    <row r="16" customFormat="false" ht="15.75" hidden="false" customHeight="true" outlineLevel="0" collapsed="false">
      <c r="B16" s="81"/>
      <c r="C16" s="82" t="s">
        <v>778</v>
      </c>
      <c r="D16" s="87" t="s">
        <v>779</v>
      </c>
      <c r="E16" s="86" t="s">
        <v>577</v>
      </c>
      <c r="F16" s="82" t="s">
        <v>91</v>
      </c>
      <c r="G16" s="84" t="n">
        <v>21.9</v>
      </c>
    </row>
    <row r="17" customFormat="false" ht="15.75" hidden="false" customHeight="true" outlineLevel="0" collapsed="false">
      <c r="B17" s="81"/>
      <c r="C17" s="82" t="s">
        <v>778</v>
      </c>
      <c r="D17" s="87" t="s">
        <v>780</v>
      </c>
      <c r="E17" s="86" t="s">
        <v>781</v>
      </c>
      <c r="F17" s="82" t="s">
        <v>91</v>
      </c>
      <c r="G17" s="84" t="n">
        <v>39.1</v>
      </c>
    </row>
    <row r="18" customFormat="false" ht="15.75" hidden="false" customHeight="true" outlineLevel="0" collapsed="false">
      <c r="B18" s="81"/>
      <c r="C18" s="82" t="s">
        <v>782</v>
      </c>
      <c r="D18" s="87" t="s">
        <v>783</v>
      </c>
      <c r="E18" s="86" t="s">
        <v>777</v>
      </c>
      <c r="F18" s="82" t="s">
        <v>91</v>
      </c>
      <c r="G18" s="84" t="n">
        <v>7.5</v>
      </c>
    </row>
    <row r="19" customFormat="false" ht="15.75" hidden="false" customHeight="true" outlineLevel="0" collapsed="false">
      <c r="B19" s="81"/>
      <c r="C19" s="82" t="s">
        <v>784</v>
      </c>
      <c r="D19" s="87" t="s">
        <v>785</v>
      </c>
      <c r="E19" s="86" t="s">
        <v>577</v>
      </c>
      <c r="F19" s="82" t="s">
        <v>91</v>
      </c>
      <c r="G19" s="84" t="n">
        <v>22.9</v>
      </c>
    </row>
    <row r="20" customFormat="false" ht="15.75" hidden="false" customHeight="true" outlineLevel="0" collapsed="false">
      <c r="B20" s="81"/>
      <c r="C20" s="82" t="s">
        <v>784</v>
      </c>
      <c r="D20" s="87" t="s">
        <v>786</v>
      </c>
      <c r="E20" s="86" t="s">
        <v>787</v>
      </c>
      <c r="F20" s="82" t="s">
        <v>91</v>
      </c>
      <c r="G20" s="84" t="n">
        <v>41</v>
      </c>
    </row>
    <row r="21" customFormat="false" ht="15.75" hidden="false" customHeight="true" outlineLevel="0" collapsed="false">
      <c r="B21" s="81"/>
      <c r="C21" s="82" t="s">
        <v>788</v>
      </c>
      <c r="D21" s="87" t="s">
        <v>789</v>
      </c>
      <c r="E21" s="86" t="s">
        <v>777</v>
      </c>
      <c r="F21" s="82" t="s">
        <v>91</v>
      </c>
      <c r="G21" s="84" t="n">
        <v>7.6</v>
      </c>
    </row>
    <row r="22" customFormat="false" ht="15.75" hidden="false" customHeight="true" outlineLevel="0" collapsed="false">
      <c r="B22" s="81"/>
      <c r="C22" s="82" t="s">
        <v>790</v>
      </c>
      <c r="D22" s="87" t="s">
        <v>791</v>
      </c>
      <c r="E22" s="86" t="s">
        <v>577</v>
      </c>
      <c r="F22" s="82" t="s">
        <v>91</v>
      </c>
      <c r="G22" s="84" t="n">
        <v>28.6</v>
      </c>
    </row>
    <row r="23" customFormat="false" ht="15.75" hidden="false" customHeight="true" outlineLevel="0" collapsed="false">
      <c r="B23" s="81"/>
      <c r="C23" s="82" t="s">
        <v>790</v>
      </c>
      <c r="D23" s="87" t="s">
        <v>792</v>
      </c>
      <c r="E23" s="86" t="s">
        <v>781</v>
      </c>
      <c r="F23" s="82" t="s">
        <v>91</v>
      </c>
      <c r="G23" s="84" t="n">
        <v>52.5</v>
      </c>
    </row>
    <row r="24" customFormat="false" ht="15.75" hidden="false" customHeight="true" outlineLevel="0" collapsed="false">
      <c r="B24" s="81"/>
      <c r="C24" s="82" t="s">
        <v>793</v>
      </c>
      <c r="D24" s="87" t="s">
        <v>794</v>
      </c>
      <c r="E24" s="86" t="s">
        <v>777</v>
      </c>
      <c r="F24" s="82" t="s">
        <v>91</v>
      </c>
      <c r="G24" s="84" t="n">
        <v>7.9</v>
      </c>
    </row>
    <row r="25" customFormat="false" ht="15.75" hidden="false" customHeight="true" outlineLevel="0" collapsed="false">
      <c r="B25" s="81"/>
      <c r="C25" s="82" t="s">
        <v>795</v>
      </c>
      <c r="D25" s="87" t="s">
        <v>796</v>
      </c>
      <c r="E25" s="86" t="s">
        <v>577</v>
      </c>
      <c r="F25" s="82" t="s">
        <v>91</v>
      </c>
      <c r="G25" s="84" t="n">
        <v>41.6</v>
      </c>
    </row>
    <row r="26" customFormat="false" ht="15.75" hidden="false" customHeight="true" outlineLevel="0" collapsed="false">
      <c r="B26" s="81"/>
      <c r="C26" s="82" t="s">
        <v>795</v>
      </c>
      <c r="D26" s="87" t="s">
        <v>797</v>
      </c>
      <c r="E26" s="86" t="s">
        <v>781</v>
      </c>
      <c r="F26" s="82" t="s">
        <v>91</v>
      </c>
      <c r="G26" s="84" t="n">
        <v>78.6</v>
      </c>
    </row>
    <row r="27" customFormat="false" ht="15.75" hidden="false" customHeight="true" outlineLevel="0" collapsed="false">
      <c r="B27" s="81"/>
      <c r="C27" s="82" t="s">
        <v>798</v>
      </c>
      <c r="D27" s="87" t="s">
        <v>799</v>
      </c>
      <c r="E27" s="86" t="s">
        <v>777</v>
      </c>
      <c r="F27" s="82" t="s">
        <v>91</v>
      </c>
      <c r="G27" s="84" t="n">
        <v>8.2</v>
      </c>
    </row>
    <row r="28" customFormat="false" ht="15.75" hidden="false" customHeight="true" outlineLevel="0" collapsed="false">
      <c r="B28" s="81"/>
      <c r="C28" s="82" t="s">
        <v>800</v>
      </c>
      <c r="D28" s="87" t="s">
        <v>801</v>
      </c>
      <c r="E28" s="86" t="s">
        <v>577</v>
      </c>
      <c r="F28" s="82" t="s">
        <v>91</v>
      </c>
      <c r="G28" s="84" t="n">
        <v>54.7</v>
      </c>
    </row>
    <row r="29" customFormat="false" ht="15.75" hidden="false" customHeight="true" outlineLevel="0" collapsed="false">
      <c r="B29" s="81"/>
      <c r="C29" s="82" t="s">
        <v>800</v>
      </c>
      <c r="D29" s="87" t="s">
        <v>802</v>
      </c>
      <c r="E29" s="82" t="s">
        <v>781</v>
      </c>
      <c r="F29" s="82" t="s">
        <v>91</v>
      </c>
      <c r="G29" s="100" t="n">
        <v>104.7</v>
      </c>
    </row>
    <row r="30" customFormat="false" ht="15.75" hidden="false" customHeight="true" outlineLevel="0" collapsed="false">
      <c r="B30" s="81"/>
      <c r="C30" s="82" t="s">
        <v>803</v>
      </c>
      <c r="D30" s="87" t="s">
        <v>804</v>
      </c>
      <c r="E30" s="82" t="s">
        <v>580</v>
      </c>
      <c r="F30" s="82" t="s">
        <v>91</v>
      </c>
      <c r="G30" s="84" t="n">
        <v>9.3</v>
      </c>
    </row>
    <row r="31" customFormat="false" ht="15.75" hidden="false" customHeight="true" outlineLevel="0" collapsed="false">
      <c r="B31" s="81"/>
      <c r="C31" s="82" t="s">
        <v>456</v>
      </c>
      <c r="D31" s="87" t="s">
        <v>805</v>
      </c>
      <c r="E31" s="82" t="s">
        <v>806</v>
      </c>
      <c r="F31" s="82" t="s">
        <v>91</v>
      </c>
      <c r="G31" s="84" t="n">
        <v>70.1</v>
      </c>
    </row>
    <row r="32" customFormat="false" ht="15.75" hidden="false" customHeight="true" outlineLevel="0" collapsed="false">
      <c r="B32" s="81"/>
      <c r="C32" s="82" t="s">
        <v>456</v>
      </c>
      <c r="D32" s="87" t="s">
        <v>807</v>
      </c>
      <c r="E32" s="82" t="s">
        <v>808</v>
      </c>
      <c r="F32" s="82" t="s">
        <v>91</v>
      </c>
      <c r="G32" s="84" t="n">
        <v>133.2</v>
      </c>
    </row>
    <row r="33" customFormat="false" ht="15.75" hidden="false" customHeight="true" outlineLevel="0" collapsed="false">
      <c r="B33" s="81"/>
      <c r="C33" s="82" t="s">
        <v>809</v>
      </c>
      <c r="D33" s="87" t="s">
        <v>810</v>
      </c>
      <c r="E33" s="82" t="s">
        <v>580</v>
      </c>
      <c r="F33" s="82" t="s">
        <v>91</v>
      </c>
      <c r="G33" s="84" t="n">
        <v>11</v>
      </c>
    </row>
    <row r="34" customFormat="false" ht="15.75" hidden="false" customHeight="true" outlineLevel="0" collapsed="false">
      <c r="B34" s="81"/>
      <c r="C34" s="82" t="s">
        <v>811</v>
      </c>
      <c r="D34" s="87" t="s">
        <v>812</v>
      </c>
      <c r="E34" s="82" t="s">
        <v>806</v>
      </c>
      <c r="F34" s="82" t="s">
        <v>91</v>
      </c>
      <c r="G34" s="84" t="n">
        <v>96.3</v>
      </c>
    </row>
    <row r="35" customFormat="false" ht="15.75" hidden="false" customHeight="true" outlineLevel="0" collapsed="false">
      <c r="B35" s="81"/>
      <c r="C35" s="82" t="s">
        <v>811</v>
      </c>
      <c r="D35" s="87" t="s">
        <v>813</v>
      </c>
      <c r="E35" s="82" t="s">
        <v>808</v>
      </c>
      <c r="F35" s="82" t="s">
        <v>91</v>
      </c>
      <c r="G35" s="84" t="n">
        <v>185.5</v>
      </c>
    </row>
    <row r="36" customFormat="false" ht="15.75" hidden="false" customHeight="true" outlineLevel="0" collapsed="false">
      <c r="B36" s="81"/>
      <c r="C36" s="82" t="s">
        <v>814</v>
      </c>
      <c r="D36" s="87" t="s">
        <v>815</v>
      </c>
      <c r="E36" s="82" t="s">
        <v>580</v>
      </c>
      <c r="F36" s="82" t="s">
        <v>91</v>
      </c>
      <c r="G36" s="84" t="n">
        <v>11.8</v>
      </c>
    </row>
    <row r="37" customFormat="false" ht="15.75" hidden="false" customHeight="true" outlineLevel="0" collapsed="false">
      <c r="B37" s="81"/>
      <c r="C37" s="82" t="s">
        <v>816</v>
      </c>
      <c r="D37" s="87" t="s">
        <v>817</v>
      </c>
      <c r="E37" s="82" t="s">
        <v>586</v>
      </c>
      <c r="F37" s="82" t="s">
        <v>91</v>
      </c>
      <c r="G37" s="84" t="n">
        <v>136.7</v>
      </c>
    </row>
    <row r="38" customFormat="false" ht="15.75" hidden="false" customHeight="true" outlineLevel="0" collapsed="false">
      <c r="B38" s="81"/>
      <c r="C38" s="82" t="s">
        <v>816</v>
      </c>
      <c r="D38" s="87" t="s">
        <v>818</v>
      </c>
      <c r="E38" s="82" t="s">
        <v>819</v>
      </c>
      <c r="F38" s="82" t="s">
        <v>91</v>
      </c>
      <c r="G38" s="84" t="n">
        <v>265.1</v>
      </c>
    </row>
    <row r="39" customFormat="false" ht="15.75" hidden="false" customHeight="true" outlineLevel="0" collapsed="false">
      <c r="B39" s="81"/>
      <c r="C39" s="82" t="s">
        <v>820</v>
      </c>
      <c r="D39" s="87" t="s">
        <v>821</v>
      </c>
      <c r="E39" s="82" t="s">
        <v>580</v>
      </c>
      <c r="F39" s="82" t="s">
        <v>91</v>
      </c>
      <c r="G39" s="84" t="n">
        <v>12.7</v>
      </c>
    </row>
    <row r="40" customFormat="false" ht="15.75" hidden="false" customHeight="true" outlineLevel="0" collapsed="false">
      <c r="B40" s="81"/>
      <c r="C40" s="82" t="s">
        <v>822</v>
      </c>
      <c r="D40" s="87" t="s">
        <v>823</v>
      </c>
      <c r="E40" s="82" t="s">
        <v>586</v>
      </c>
      <c r="F40" s="82" t="s">
        <v>91</v>
      </c>
      <c r="G40" s="84" t="n">
        <v>176</v>
      </c>
    </row>
    <row r="41" customFormat="false" ht="15.75" hidden="false" customHeight="true" outlineLevel="0" collapsed="false">
      <c r="B41" s="81"/>
      <c r="C41" s="82" t="s">
        <v>822</v>
      </c>
      <c r="D41" s="87" t="s">
        <v>824</v>
      </c>
      <c r="E41" s="82" t="s">
        <v>819</v>
      </c>
      <c r="F41" s="82" t="s">
        <v>91</v>
      </c>
      <c r="G41" s="84" t="n">
        <v>343.5</v>
      </c>
    </row>
    <row r="42" customFormat="false" ht="15.75" hidden="false" customHeight="true" outlineLevel="0" collapsed="false">
      <c r="B42" s="81"/>
      <c r="C42" s="82" t="s">
        <v>825</v>
      </c>
      <c r="D42" s="87" t="s">
        <v>826</v>
      </c>
      <c r="E42" s="82" t="s">
        <v>827</v>
      </c>
      <c r="F42" s="82" t="s">
        <v>91</v>
      </c>
      <c r="G42" s="84" t="n">
        <v>17.5</v>
      </c>
    </row>
    <row r="43" customFormat="false" ht="15.75" hidden="false" customHeight="true" outlineLevel="0" collapsed="false">
      <c r="B43" s="81"/>
      <c r="C43" s="82" t="s">
        <v>825</v>
      </c>
      <c r="D43" s="87" t="s">
        <v>828</v>
      </c>
      <c r="E43" s="82" t="s">
        <v>829</v>
      </c>
      <c r="F43" s="82" t="s">
        <v>91</v>
      </c>
      <c r="G43" s="84" t="n">
        <v>176</v>
      </c>
    </row>
    <row r="44" customFormat="false" ht="15.75" hidden="false" customHeight="true" outlineLevel="0" collapsed="false">
      <c r="B44" s="81"/>
      <c r="C44" s="82" t="s">
        <v>825</v>
      </c>
      <c r="D44" s="87" t="s">
        <v>830</v>
      </c>
      <c r="E44" s="82" t="s">
        <v>831</v>
      </c>
      <c r="F44" s="82" t="s">
        <v>91</v>
      </c>
      <c r="G44" s="84" t="n">
        <v>358</v>
      </c>
    </row>
    <row r="45" customFormat="false" ht="15.75" hidden="false" customHeight="true" outlineLevel="0" collapsed="false">
      <c r="B45" s="81"/>
      <c r="C45" s="82" t="s">
        <v>832</v>
      </c>
      <c r="D45" s="87" t="s">
        <v>833</v>
      </c>
      <c r="E45" s="86" t="s">
        <v>580</v>
      </c>
      <c r="F45" s="82" t="s">
        <v>91</v>
      </c>
      <c r="G45" s="84" t="n">
        <v>13.8</v>
      </c>
    </row>
    <row r="46" customFormat="false" ht="15.75" hidden="false" customHeight="true" outlineLevel="0" collapsed="false">
      <c r="B46" s="81"/>
      <c r="C46" s="82" t="s">
        <v>834</v>
      </c>
      <c r="D46" s="87" t="s">
        <v>835</v>
      </c>
      <c r="E46" s="86" t="s">
        <v>586</v>
      </c>
      <c r="F46" s="82" t="s">
        <v>91</v>
      </c>
      <c r="G46" s="84" t="n">
        <v>228.1</v>
      </c>
    </row>
    <row r="47" customFormat="false" ht="15.75" hidden="false" customHeight="true" outlineLevel="0" collapsed="false">
      <c r="B47" s="81"/>
      <c r="C47" s="82" t="s">
        <v>834</v>
      </c>
      <c r="D47" s="87" t="s">
        <v>836</v>
      </c>
      <c r="E47" s="86" t="s">
        <v>819</v>
      </c>
      <c r="F47" s="82" t="s">
        <v>91</v>
      </c>
      <c r="G47" s="84" t="n">
        <v>448</v>
      </c>
    </row>
    <row r="48" customFormat="false" ht="15.75" hidden="false" customHeight="true" outlineLevel="0" collapsed="false">
      <c r="B48" s="81"/>
      <c r="C48" s="82" t="s">
        <v>837</v>
      </c>
      <c r="D48" s="87" t="s">
        <v>838</v>
      </c>
      <c r="E48" s="86" t="s">
        <v>250</v>
      </c>
      <c r="F48" s="82" t="s">
        <v>91</v>
      </c>
      <c r="G48" s="100" t="n">
        <v>25</v>
      </c>
    </row>
    <row r="49" customFormat="false" ht="15.75" hidden="false" customHeight="true" outlineLevel="0" collapsed="false">
      <c r="B49" s="81"/>
      <c r="C49" s="82" t="s">
        <v>839</v>
      </c>
      <c r="D49" s="87" t="s">
        <v>840</v>
      </c>
      <c r="E49" s="82" t="s">
        <v>841</v>
      </c>
      <c r="F49" s="82" t="s">
        <v>91</v>
      </c>
      <c r="G49" s="84" t="n">
        <v>498.4</v>
      </c>
    </row>
    <row r="50" customFormat="false" ht="15.75" hidden="false" customHeight="true" outlineLevel="0" collapsed="false">
      <c r="B50" s="81"/>
      <c r="C50" s="82" t="s">
        <v>839</v>
      </c>
      <c r="D50" s="87" t="s">
        <v>842</v>
      </c>
      <c r="E50" s="82" t="s">
        <v>843</v>
      </c>
      <c r="F50" s="82" t="s">
        <v>91</v>
      </c>
      <c r="G50" s="84" t="n">
        <v>980.8</v>
      </c>
    </row>
    <row r="51" customFormat="false" ht="15.75" hidden="false" customHeight="true" outlineLevel="0" collapsed="false">
      <c r="B51" s="81"/>
      <c r="C51" s="82" t="s">
        <v>844</v>
      </c>
      <c r="D51" s="87" t="s">
        <v>845</v>
      </c>
      <c r="E51" s="82" t="s">
        <v>250</v>
      </c>
      <c r="F51" s="82" t="s">
        <v>91</v>
      </c>
      <c r="G51" s="84" t="n">
        <v>30.1</v>
      </c>
    </row>
    <row r="52" customFormat="false" ht="15.75" hidden="false" customHeight="true" outlineLevel="0" collapsed="false">
      <c r="B52" s="81"/>
      <c r="C52" s="82" t="s">
        <v>846</v>
      </c>
      <c r="D52" s="87" t="s">
        <v>847</v>
      </c>
      <c r="E52" s="82" t="s">
        <v>841</v>
      </c>
      <c r="F52" s="82" t="s">
        <v>91</v>
      </c>
      <c r="G52" s="84" t="n">
        <v>733.4</v>
      </c>
    </row>
    <row r="53" customFormat="false" ht="15.75" hidden="false" customHeight="true" outlineLevel="0" collapsed="false">
      <c r="B53" s="81"/>
      <c r="C53" s="82" t="s">
        <v>846</v>
      </c>
      <c r="D53" s="87" t="s">
        <v>848</v>
      </c>
      <c r="E53" s="82" t="s">
        <v>843</v>
      </c>
      <c r="F53" s="82" t="s">
        <v>91</v>
      </c>
      <c r="G53" s="84" t="n">
        <v>1451.1</v>
      </c>
    </row>
    <row r="54" customFormat="false" ht="15.75" hidden="false" customHeight="true" outlineLevel="0" collapsed="false">
      <c r="B54" s="81"/>
      <c r="C54" s="82" t="s">
        <v>788</v>
      </c>
      <c r="D54" s="87" t="s">
        <v>849</v>
      </c>
      <c r="E54" s="82" t="s">
        <v>850</v>
      </c>
      <c r="F54" s="82" t="s">
        <v>91</v>
      </c>
      <c r="G54" s="84" t="n">
        <v>8.9</v>
      </c>
    </row>
    <row r="55" customFormat="false" ht="18" hidden="false" customHeight="true" outlineLevel="0" collapsed="false">
      <c r="B55" s="81"/>
      <c r="C55" s="82" t="s">
        <v>790</v>
      </c>
      <c r="D55" s="87" t="s">
        <v>851</v>
      </c>
      <c r="E55" s="82" t="s">
        <v>852</v>
      </c>
      <c r="F55" s="82" t="s">
        <v>91</v>
      </c>
      <c r="G55" s="84" t="n">
        <v>21.6</v>
      </c>
    </row>
    <row r="56" customFormat="false" ht="15.75" hidden="false" customHeight="true" outlineLevel="0" collapsed="false">
      <c r="B56" s="81"/>
      <c r="C56" s="82" t="s">
        <v>790</v>
      </c>
      <c r="D56" s="87" t="s">
        <v>853</v>
      </c>
      <c r="E56" s="82" t="s">
        <v>854</v>
      </c>
      <c r="F56" s="82" t="s">
        <v>91</v>
      </c>
      <c r="G56" s="84" t="n">
        <v>50.55</v>
      </c>
    </row>
    <row r="57" customFormat="false" ht="15.75" hidden="false" customHeight="true" outlineLevel="0" collapsed="false">
      <c r="B57" s="81"/>
      <c r="C57" s="82" t="s">
        <v>855</v>
      </c>
      <c r="D57" s="87" t="s">
        <v>856</v>
      </c>
      <c r="E57" s="82" t="s">
        <v>850</v>
      </c>
      <c r="F57" s="82" t="s">
        <v>91</v>
      </c>
      <c r="G57" s="84" t="n">
        <v>9.3</v>
      </c>
    </row>
    <row r="58" customFormat="false" ht="15.75" hidden="false" customHeight="true" outlineLevel="0" collapsed="false">
      <c r="B58" s="81"/>
      <c r="C58" s="82" t="s">
        <v>857</v>
      </c>
      <c r="D58" s="87" t="s">
        <v>858</v>
      </c>
      <c r="E58" s="82" t="s">
        <v>852</v>
      </c>
      <c r="F58" s="82" t="s">
        <v>91</v>
      </c>
      <c r="G58" s="84" t="n">
        <v>24.8</v>
      </c>
    </row>
    <row r="59" customFormat="false" ht="15.75" hidden="false" customHeight="true" outlineLevel="0" collapsed="false">
      <c r="B59" s="81"/>
      <c r="C59" s="82" t="s">
        <v>857</v>
      </c>
      <c r="D59" s="87" t="s">
        <v>859</v>
      </c>
      <c r="E59" s="82" t="s">
        <v>854</v>
      </c>
      <c r="F59" s="82" t="s">
        <v>91</v>
      </c>
      <c r="G59" s="84" t="n">
        <v>58.7</v>
      </c>
    </row>
    <row r="60" customFormat="false" ht="15.75" hidden="false" customHeight="true" outlineLevel="0" collapsed="false">
      <c r="B60" s="81"/>
      <c r="C60" s="82" t="s">
        <v>793</v>
      </c>
      <c r="D60" s="87" t="s">
        <v>860</v>
      </c>
      <c r="E60" s="82" t="s">
        <v>850</v>
      </c>
      <c r="F60" s="82" t="s">
        <v>91</v>
      </c>
      <c r="G60" s="84" t="n">
        <v>9.2</v>
      </c>
    </row>
    <row r="61" customFormat="false" ht="15.75" hidden="false" customHeight="true" outlineLevel="0" collapsed="false">
      <c r="B61" s="81"/>
      <c r="C61" s="82" t="s">
        <v>795</v>
      </c>
      <c r="D61" s="87" t="s">
        <v>861</v>
      </c>
      <c r="E61" s="82" t="s">
        <v>862</v>
      </c>
      <c r="F61" s="82" t="s">
        <v>91</v>
      </c>
      <c r="G61" s="84" t="n">
        <v>24.7</v>
      </c>
    </row>
    <row r="62" customFormat="false" ht="15.75" hidden="false" customHeight="true" outlineLevel="0" collapsed="false">
      <c r="B62" s="81"/>
      <c r="C62" s="82" t="s">
        <v>795</v>
      </c>
      <c r="D62" s="87" t="s">
        <v>863</v>
      </c>
      <c r="E62" s="82" t="s">
        <v>864</v>
      </c>
      <c r="F62" s="82" t="s">
        <v>91</v>
      </c>
      <c r="G62" s="84" t="n">
        <v>57.3</v>
      </c>
    </row>
    <row r="63" customFormat="false" ht="15.75" hidden="false" customHeight="true" outlineLevel="0" collapsed="false">
      <c r="B63" s="81"/>
      <c r="C63" s="82" t="s">
        <v>803</v>
      </c>
      <c r="D63" s="87" t="s">
        <v>865</v>
      </c>
      <c r="E63" s="82" t="s">
        <v>850</v>
      </c>
      <c r="F63" s="82" t="s">
        <v>91</v>
      </c>
      <c r="G63" s="84" t="n">
        <v>9.8</v>
      </c>
    </row>
    <row r="64" customFormat="false" ht="15.75" hidden="false" customHeight="true" outlineLevel="0" collapsed="false">
      <c r="B64" s="81"/>
      <c r="C64" s="82" t="s">
        <v>456</v>
      </c>
      <c r="D64" s="87" t="s">
        <v>866</v>
      </c>
      <c r="E64" s="82" t="s">
        <v>862</v>
      </c>
      <c r="F64" s="82" t="s">
        <v>91</v>
      </c>
      <c r="G64" s="84" t="n">
        <v>30</v>
      </c>
    </row>
    <row r="65" customFormat="false" ht="15.75" hidden="false" customHeight="true" outlineLevel="0" collapsed="false">
      <c r="B65" s="81"/>
      <c r="C65" s="82" t="s">
        <v>456</v>
      </c>
      <c r="D65" s="87" t="s">
        <v>867</v>
      </c>
      <c r="E65" s="82" t="s">
        <v>864</v>
      </c>
      <c r="F65" s="82" t="s">
        <v>91</v>
      </c>
      <c r="G65" s="84" t="n">
        <v>70.1</v>
      </c>
    </row>
    <row r="66" customFormat="false" ht="15.75" hidden="false" customHeight="true" outlineLevel="0" collapsed="false">
      <c r="B66" s="81"/>
      <c r="C66" s="82" t="s">
        <v>809</v>
      </c>
      <c r="D66" s="87" t="s">
        <v>868</v>
      </c>
      <c r="E66" s="82" t="s">
        <v>869</v>
      </c>
      <c r="F66" s="82" t="s">
        <v>91</v>
      </c>
      <c r="G66" s="84" t="n">
        <v>10.6</v>
      </c>
    </row>
    <row r="67" customFormat="false" ht="15.75" hidden="false" customHeight="true" outlineLevel="0" collapsed="false">
      <c r="B67" s="81"/>
      <c r="C67" s="82" t="s">
        <v>811</v>
      </c>
      <c r="D67" s="87" t="s">
        <v>870</v>
      </c>
      <c r="E67" s="82" t="s">
        <v>871</v>
      </c>
      <c r="F67" s="82" t="s">
        <v>91</v>
      </c>
      <c r="G67" s="84" t="n">
        <v>35.6</v>
      </c>
    </row>
    <row r="68" customFormat="false" ht="15.75" hidden="false" customHeight="true" outlineLevel="0" collapsed="false">
      <c r="B68" s="81"/>
      <c r="C68" s="82" t="s">
        <v>811</v>
      </c>
      <c r="D68" s="87" t="s">
        <v>872</v>
      </c>
      <c r="E68" s="82" t="s">
        <v>873</v>
      </c>
      <c r="F68" s="82" t="s">
        <v>91</v>
      </c>
      <c r="G68" s="84" t="n">
        <v>84.3</v>
      </c>
    </row>
    <row r="69" customFormat="false" ht="15.75" hidden="false" customHeight="true" outlineLevel="0" collapsed="false">
      <c r="B69" s="81"/>
      <c r="C69" s="82" t="s">
        <v>874</v>
      </c>
      <c r="D69" s="87" t="s">
        <v>875</v>
      </c>
      <c r="E69" s="82" t="s">
        <v>869</v>
      </c>
      <c r="F69" s="82" t="s">
        <v>91</v>
      </c>
      <c r="G69" s="84" t="n">
        <v>11.2</v>
      </c>
    </row>
    <row r="70" customFormat="false" ht="15.75" hidden="false" customHeight="true" outlineLevel="0" collapsed="false">
      <c r="B70" s="81"/>
      <c r="C70" s="82" t="s">
        <v>89</v>
      </c>
      <c r="D70" s="87" t="s">
        <v>876</v>
      </c>
      <c r="E70" s="82" t="s">
        <v>871</v>
      </c>
      <c r="F70" s="82" t="s">
        <v>91</v>
      </c>
      <c r="G70" s="84" t="n">
        <v>40.8</v>
      </c>
    </row>
    <row r="71" customFormat="false" ht="15.75" hidden="false" customHeight="true" outlineLevel="0" collapsed="false">
      <c r="B71" s="81"/>
      <c r="C71" s="82" t="s">
        <v>89</v>
      </c>
      <c r="D71" s="87" t="s">
        <v>877</v>
      </c>
      <c r="E71" s="82" t="s">
        <v>873</v>
      </c>
      <c r="F71" s="82" t="s">
        <v>91</v>
      </c>
      <c r="G71" s="84" t="n">
        <v>97.3</v>
      </c>
    </row>
    <row r="73" customFormat="false" ht="15" hidden="false" customHeight="false" outlineLevel="0" collapsed="false">
      <c r="B73" s="57"/>
      <c r="C73" s="57"/>
      <c r="D73" s="101" t="s">
        <v>878</v>
      </c>
      <c r="E73" s="57"/>
      <c r="F73" s="57"/>
      <c r="G73" s="57"/>
      <c r="H73" s="57"/>
    </row>
    <row r="74" customFormat="false" ht="15" hidden="false" customHeight="true" outlineLevel="0" collapsed="false">
      <c r="B74" s="102" t="s">
        <v>598</v>
      </c>
      <c r="C74" s="103" t="s">
        <v>300</v>
      </c>
      <c r="D74" s="104" t="s">
        <v>301</v>
      </c>
      <c r="E74" s="105" t="s">
        <v>302</v>
      </c>
      <c r="F74" s="104" t="s">
        <v>303</v>
      </c>
      <c r="G74" s="106" t="s">
        <v>304</v>
      </c>
      <c r="H74" s="104" t="s">
        <v>305</v>
      </c>
    </row>
    <row r="75" customFormat="false" ht="15" hidden="false" customHeight="false" outlineLevel="0" collapsed="false">
      <c r="B75" s="102"/>
      <c r="C75" s="103"/>
      <c r="D75" s="104"/>
      <c r="E75" s="105"/>
      <c r="F75" s="104"/>
      <c r="G75" s="106"/>
      <c r="H75" s="104"/>
    </row>
    <row r="76" customFormat="false" ht="14.4" hidden="false" customHeight="false" outlineLevel="0" collapsed="false">
      <c r="B76" s="57"/>
      <c r="C76" s="57"/>
      <c r="D76" s="55" t="s">
        <v>347</v>
      </c>
      <c r="E76" s="57"/>
      <c r="F76" s="57"/>
      <c r="G76" s="57"/>
      <c r="H76" s="57"/>
    </row>
    <row r="77" customFormat="false" ht="14.4" hidden="false" customHeight="false" outlineLevel="0" collapsed="false">
      <c r="B77" s="57" t="s">
        <v>313</v>
      </c>
      <c r="C77" s="57" t="s">
        <v>879</v>
      </c>
      <c r="D77" s="78" t="s">
        <v>880</v>
      </c>
      <c r="E77" s="57" t="n">
        <v>68.6</v>
      </c>
      <c r="F77" s="57" t="n">
        <v>100</v>
      </c>
      <c r="G77" s="57" t="n">
        <v>0.686</v>
      </c>
      <c r="H77" s="57" t="n">
        <v>30</v>
      </c>
    </row>
    <row r="78" customFormat="false" ht="14.4" hidden="false" customHeight="false" outlineLevel="0" collapsed="false">
      <c r="B78" s="57" t="s">
        <v>313</v>
      </c>
      <c r="C78" s="57" t="s">
        <v>879</v>
      </c>
      <c r="D78" s="78" t="s">
        <v>881</v>
      </c>
      <c r="E78" s="57" t="n">
        <v>68.6</v>
      </c>
      <c r="F78" s="57" t="n">
        <v>100</v>
      </c>
      <c r="G78" s="57" t="n">
        <v>0.686</v>
      </c>
      <c r="H78" s="57" t="n">
        <v>30</v>
      </c>
    </row>
    <row r="79" customFormat="false" ht="14.4" hidden="false" customHeight="false" outlineLevel="0" collapsed="false">
      <c r="B79" s="57" t="s">
        <v>313</v>
      </c>
      <c r="C79" s="57" t="s">
        <v>882</v>
      </c>
      <c r="D79" s="78" t="s">
        <v>883</v>
      </c>
      <c r="E79" s="57" t="n">
        <v>98</v>
      </c>
      <c r="F79" s="57" t="n">
        <v>100</v>
      </c>
      <c r="G79" s="57" t="n">
        <v>0.98</v>
      </c>
      <c r="H79" s="57" t="n">
        <v>20</v>
      </c>
    </row>
    <row r="80" customFormat="false" ht="14.4" hidden="false" customHeight="false" outlineLevel="0" collapsed="false">
      <c r="B80" s="57" t="s">
        <v>313</v>
      </c>
      <c r="C80" s="57" t="s">
        <v>882</v>
      </c>
      <c r="D80" s="78" t="s">
        <v>884</v>
      </c>
      <c r="E80" s="57" t="n">
        <v>98</v>
      </c>
      <c r="F80" s="57" t="n">
        <v>100</v>
      </c>
      <c r="G80" s="57" t="n">
        <v>0.98</v>
      </c>
      <c r="H80" s="57" t="n">
        <v>20</v>
      </c>
    </row>
    <row r="81" customFormat="false" ht="14.4" hidden="false" customHeight="false" outlineLevel="0" collapsed="false">
      <c r="B81" s="57"/>
      <c r="C81" s="57"/>
      <c r="D81" s="55" t="s">
        <v>390</v>
      </c>
      <c r="E81" s="57"/>
      <c r="F81" s="57"/>
      <c r="G81" s="57"/>
      <c r="H81" s="57"/>
    </row>
    <row r="82" customFormat="false" ht="14.4" hidden="false" customHeight="false" outlineLevel="0" collapsed="false">
      <c r="B82" s="57" t="s">
        <v>313</v>
      </c>
      <c r="C82" s="57" t="s">
        <v>885</v>
      </c>
      <c r="D82" s="78" t="s">
        <v>886</v>
      </c>
      <c r="E82" s="57" t="n">
        <v>26.6</v>
      </c>
      <c r="F82" s="57" t="n">
        <v>100</v>
      </c>
      <c r="G82" s="57" t="n">
        <v>0.266</v>
      </c>
      <c r="H82" s="57" t="n">
        <v>200</v>
      </c>
    </row>
    <row r="83" customFormat="false" ht="14.4" hidden="false" customHeight="false" outlineLevel="0" collapsed="false">
      <c r="B83" s="57" t="s">
        <v>313</v>
      </c>
      <c r="C83" s="57" t="s">
        <v>887</v>
      </c>
      <c r="D83" s="78" t="s">
        <v>888</v>
      </c>
      <c r="E83" s="57" t="n">
        <v>44.8</v>
      </c>
      <c r="F83" s="57" t="n">
        <v>100</v>
      </c>
      <c r="G83" s="57" t="n">
        <v>0.448</v>
      </c>
      <c r="H83" s="57" t="n">
        <v>200</v>
      </c>
    </row>
    <row r="84" customFormat="false" ht="14.4" hidden="false" customHeight="false" outlineLevel="0" collapsed="false">
      <c r="B84" s="57" t="s">
        <v>308</v>
      </c>
      <c r="C84" s="57" t="s">
        <v>889</v>
      </c>
      <c r="D84" s="78" t="s">
        <v>890</v>
      </c>
      <c r="E84" s="57" t="n">
        <v>120.4</v>
      </c>
      <c r="F84" s="57" t="n">
        <v>1</v>
      </c>
      <c r="G84" s="57" t="n">
        <v>120.4</v>
      </c>
      <c r="H84" s="57" t="n">
        <v>70</v>
      </c>
    </row>
    <row r="85" customFormat="false" ht="14.4" hidden="false" customHeight="false" outlineLevel="0" collapsed="false">
      <c r="B85" s="57" t="s">
        <v>313</v>
      </c>
      <c r="C85" s="57" t="s">
        <v>891</v>
      </c>
      <c r="D85" s="78" t="s">
        <v>892</v>
      </c>
      <c r="E85" s="57" t="n">
        <v>81.2</v>
      </c>
      <c r="F85" s="57" t="n">
        <v>100</v>
      </c>
      <c r="G85" s="57" t="n">
        <v>0.812</v>
      </c>
      <c r="H85" s="57" t="n">
        <v>50</v>
      </c>
    </row>
    <row r="86" customFormat="false" ht="14.4" hidden="false" customHeight="false" outlineLevel="0" collapsed="false">
      <c r="B86" s="57" t="s">
        <v>308</v>
      </c>
      <c r="C86" s="57" t="s">
        <v>893</v>
      </c>
      <c r="D86" s="78" t="s">
        <v>894</v>
      </c>
      <c r="E86" s="57" t="n">
        <v>170.8</v>
      </c>
      <c r="F86" s="57" t="n">
        <v>1</v>
      </c>
      <c r="G86" s="57" t="n">
        <v>170.8</v>
      </c>
      <c r="H86" s="57" t="n">
        <v>36</v>
      </c>
    </row>
    <row r="87" customFormat="false" ht="14.4" hidden="false" customHeight="false" outlineLevel="0" collapsed="false">
      <c r="B87" s="57" t="s">
        <v>313</v>
      </c>
      <c r="C87" s="57" t="s">
        <v>895</v>
      </c>
      <c r="D87" s="78" t="s">
        <v>896</v>
      </c>
      <c r="E87" s="57" t="n">
        <v>126</v>
      </c>
      <c r="F87" s="57" t="n">
        <v>100</v>
      </c>
      <c r="G87" s="57" t="n">
        <v>1.26</v>
      </c>
      <c r="H87" s="57" t="n">
        <v>30</v>
      </c>
    </row>
    <row r="88" customFormat="false" ht="14.4" hidden="false" customHeight="false" outlineLevel="0" collapsed="false">
      <c r="B88" s="57" t="s">
        <v>313</v>
      </c>
      <c r="C88" s="57" t="s">
        <v>897</v>
      </c>
      <c r="D88" s="78" t="s">
        <v>898</v>
      </c>
      <c r="E88" s="57" t="n">
        <v>162.4</v>
      </c>
      <c r="F88" s="57" t="n">
        <v>100</v>
      </c>
      <c r="G88" s="57" t="n">
        <v>1.624</v>
      </c>
      <c r="H88" s="57" t="n">
        <v>20</v>
      </c>
    </row>
    <row r="89" customFormat="false" ht="14.4" hidden="false" customHeight="false" outlineLevel="0" collapsed="false">
      <c r="B89" s="57" t="s">
        <v>308</v>
      </c>
      <c r="C89" s="57" t="s">
        <v>899</v>
      </c>
      <c r="D89" s="78" t="s">
        <v>900</v>
      </c>
      <c r="E89" s="57" t="n">
        <v>245</v>
      </c>
      <c r="F89" s="57" t="n">
        <v>1</v>
      </c>
      <c r="G89" s="57" t="n">
        <v>245</v>
      </c>
      <c r="H89" s="57" t="n">
        <v>28</v>
      </c>
    </row>
    <row r="90" customFormat="false" ht="14.4" hidden="false" customHeight="false" outlineLevel="0" collapsed="false">
      <c r="B90" s="57" t="s">
        <v>313</v>
      </c>
      <c r="C90" s="57" t="s">
        <v>901</v>
      </c>
      <c r="D90" s="78" t="s">
        <v>902</v>
      </c>
      <c r="E90" s="57" t="n">
        <v>194.6</v>
      </c>
      <c r="F90" s="57" t="n">
        <v>100</v>
      </c>
      <c r="G90" s="57" t="n">
        <v>1.946</v>
      </c>
      <c r="H90" s="57" t="n">
        <v>28</v>
      </c>
    </row>
    <row r="91" customFormat="false" ht="14.4" hidden="false" customHeight="false" outlineLevel="0" collapsed="false">
      <c r="B91" s="57" t="s">
        <v>308</v>
      </c>
      <c r="C91" s="57" t="s">
        <v>903</v>
      </c>
      <c r="D91" s="78" t="s">
        <v>904</v>
      </c>
      <c r="E91" s="57" t="n">
        <v>308</v>
      </c>
      <c r="F91" s="57" t="n">
        <v>1</v>
      </c>
      <c r="G91" s="57" t="n">
        <v>308</v>
      </c>
      <c r="H91" s="57" t="n">
        <v>18</v>
      </c>
    </row>
    <row r="92" customFormat="false" ht="14.4" hidden="false" customHeight="false" outlineLevel="0" collapsed="false">
      <c r="B92" s="57" t="s">
        <v>313</v>
      </c>
      <c r="C92" s="57" t="s">
        <v>905</v>
      </c>
      <c r="D92" s="78" t="s">
        <v>906</v>
      </c>
      <c r="E92" s="57" t="n">
        <v>252</v>
      </c>
      <c r="F92" s="57" t="n">
        <v>100</v>
      </c>
      <c r="G92" s="57" t="n">
        <v>2.52</v>
      </c>
      <c r="H92" s="57" t="n">
        <v>22</v>
      </c>
    </row>
    <row r="93" customFormat="false" ht="14.4" hidden="false" customHeight="false" outlineLevel="0" collapsed="false">
      <c r="B93" s="57" t="s">
        <v>313</v>
      </c>
      <c r="C93" s="57" t="s">
        <v>907</v>
      </c>
      <c r="D93" s="78" t="s">
        <v>908</v>
      </c>
      <c r="E93" s="57" t="n">
        <v>273</v>
      </c>
      <c r="F93" s="57" t="n">
        <v>100</v>
      </c>
      <c r="G93" s="57" t="n">
        <v>2.73</v>
      </c>
      <c r="H93" s="57" t="n">
        <v>20</v>
      </c>
    </row>
    <row r="94" customFormat="false" ht="14.4" hidden="false" customHeight="false" outlineLevel="0" collapsed="false">
      <c r="B94" s="57" t="s">
        <v>313</v>
      </c>
      <c r="C94" s="57" t="s">
        <v>909</v>
      </c>
      <c r="D94" s="78" t="s">
        <v>910</v>
      </c>
      <c r="E94" s="57" t="n">
        <v>322</v>
      </c>
      <c r="F94" s="57" t="n">
        <v>100</v>
      </c>
      <c r="G94" s="57" t="n">
        <v>3.22</v>
      </c>
      <c r="H94" s="57" t="n">
        <v>10</v>
      </c>
    </row>
    <row r="95" customFormat="false" ht="14.4" hidden="false" customHeight="false" outlineLevel="0" collapsed="false">
      <c r="B95" s="57" t="s">
        <v>313</v>
      </c>
      <c r="C95" s="57" t="s">
        <v>911</v>
      </c>
      <c r="D95" s="78" t="s">
        <v>912</v>
      </c>
      <c r="E95" s="57" t="n">
        <v>350</v>
      </c>
      <c r="F95" s="57" t="n">
        <v>100</v>
      </c>
      <c r="G95" s="57" t="n">
        <v>3.5</v>
      </c>
      <c r="H95" s="57" t="n">
        <v>10</v>
      </c>
    </row>
    <row r="96" customFormat="false" ht="14.4" hidden="false" customHeight="false" outlineLevel="0" collapsed="false">
      <c r="B96" s="57" t="s">
        <v>313</v>
      </c>
      <c r="C96" s="57" t="s">
        <v>913</v>
      </c>
      <c r="D96" s="78" t="s">
        <v>914</v>
      </c>
      <c r="E96" s="57" t="n">
        <v>420</v>
      </c>
      <c r="F96" s="57" t="n">
        <v>100</v>
      </c>
      <c r="G96" s="57" t="n">
        <v>4.2</v>
      </c>
      <c r="H96" s="57" t="n">
        <v>10</v>
      </c>
    </row>
    <row r="97" customFormat="false" ht="14.4" hidden="false" customHeight="false" outlineLevel="0" collapsed="false">
      <c r="B97" s="57" t="s">
        <v>313</v>
      </c>
      <c r="C97" s="57" t="s">
        <v>915</v>
      </c>
      <c r="D97" s="78" t="s">
        <v>916</v>
      </c>
      <c r="E97" s="57" t="n">
        <v>616</v>
      </c>
      <c r="F97" s="57" t="n">
        <v>100</v>
      </c>
      <c r="G97" s="57" t="n">
        <v>6.16</v>
      </c>
      <c r="H97" s="57" t="n">
        <v>6</v>
      </c>
    </row>
    <row r="99" customFormat="false" ht="14.4" hidden="false" customHeight="false" outlineLevel="0" collapsed="false">
      <c r="B99" s="57" t="s">
        <v>917</v>
      </c>
      <c r="C99" s="57" t="s">
        <v>300</v>
      </c>
      <c r="D99" s="57" t="s">
        <v>6</v>
      </c>
      <c r="E99" s="57" t="s">
        <v>918</v>
      </c>
      <c r="F99" s="57" t="s">
        <v>9</v>
      </c>
    </row>
    <row r="100" customFormat="false" ht="24" hidden="false" customHeight="false" outlineLevel="0" collapsed="false">
      <c r="B100" s="57"/>
      <c r="C100" s="57" t="s">
        <v>919</v>
      </c>
      <c r="D100" s="107" t="s">
        <v>920</v>
      </c>
      <c r="E100" s="57" t="n">
        <v>300</v>
      </c>
      <c r="F100" s="57" t="n">
        <v>12.39</v>
      </c>
    </row>
    <row r="101" customFormat="false" ht="24" hidden="false" customHeight="false" outlineLevel="0" collapsed="false">
      <c r="B101" s="57"/>
      <c r="C101" s="57" t="s">
        <v>921</v>
      </c>
      <c r="D101" s="107" t="s">
        <v>922</v>
      </c>
      <c r="E101" s="57" t="n">
        <v>200</v>
      </c>
      <c r="F101" s="57" t="n">
        <v>23.38</v>
      </c>
    </row>
    <row r="102" customFormat="false" ht="24" hidden="false" customHeight="false" outlineLevel="0" collapsed="false">
      <c r="B102" s="57"/>
      <c r="C102" s="57" t="s">
        <v>923</v>
      </c>
      <c r="D102" s="107" t="s">
        <v>924</v>
      </c>
      <c r="E102" s="57" t="n">
        <v>150</v>
      </c>
      <c r="F102" s="57" t="n">
        <v>31.43</v>
      </c>
    </row>
    <row r="103" customFormat="false" ht="14.4" hidden="false" customHeight="false" outlineLevel="0" collapsed="false">
      <c r="B103" s="57"/>
      <c r="C103" s="57"/>
      <c r="D103" s="52" t="s">
        <v>925</v>
      </c>
      <c r="E103" s="57"/>
      <c r="F103" s="57"/>
    </row>
    <row r="104" customFormat="false" ht="24" hidden="false" customHeight="false" outlineLevel="0" collapsed="false">
      <c r="B104" s="57"/>
      <c r="C104" s="57" t="s">
        <v>926</v>
      </c>
      <c r="D104" s="107" t="s">
        <v>927</v>
      </c>
      <c r="E104" s="57" t="n">
        <v>300</v>
      </c>
      <c r="F104" s="57" t="n">
        <v>15.61</v>
      </c>
    </row>
    <row r="105" customFormat="false" ht="24" hidden="false" customHeight="false" outlineLevel="0" collapsed="false">
      <c r="B105" s="57"/>
      <c r="C105" s="57" t="s">
        <v>928</v>
      </c>
      <c r="D105" s="107" t="s">
        <v>929</v>
      </c>
      <c r="E105" s="57" t="n">
        <v>200</v>
      </c>
      <c r="F105" s="57" t="n">
        <v>30.1</v>
      </c>
    </row>
    <row r="106" customFormat="false" ht="24" hidden="false" customHeight="false" outlineLevel="0" collapsed="false">
      <c r="B106" s="57"/>
      <c r="C106" s="57" t="s">
        <v>930</v>
      </c>
      <c r="D106" s="107" t="s">
        <v>931</v>
      </c>
      <c r="E106" s="57" t="s">
        <v>932</v>
      </c>
      <c r="F106" s="57" t="n">
        <v>38.57</v>
      </c>
    </row>
    <row r="107" customFormat="false" ht="14.4" hidden="false" customHeight="false" outlineLevel="0" collapsed="false">
      <c r="B107" s="57"/>
      <c r="C107" s="57"/>
      <c r="D107" s="52" t="s">
        <v>933</v>
      </c>
      <c r="E107" s="57"/>
      <c r="F107" s="57"/>
    </row>
    <row r="108" customFormat="false" ht="24" hidden="false" customHeight="false" outlineLevel="0" collapsed="false">
      <c r="B108" s="57"/>
      <c r="C108" s="57" t="s">
        <v>934</v>
      </c>
      <c r="D108" s="107" t="s">
        <v>935</v>
      </c>
      <c r="E108" s="57" t="n">
        <v>250</v>
      </c>
      <c r="F108" s="57" t="n">
        <v>17.01</v>
      </c>
    </row>
    <row r="109" customFormat="false" ht="24" hidden="false" customHeight="false" outlineLevel="0" collapsed="false">
      <c r="B109" s="57"/>
      <c r="C109" s="57" t="s">
        <v>936</v>
      </c>
      <c r="D109" s="107" t="s">
        <v>937</v>
      </c>
      <c r="E109" s="57" t="n">
        <v>150</v>
      </c>
      <c r="F109" s="57" t="n">
        <v>32.97</v>
      </c>
    </row>
    <row r="110" customFormat="false" ht="24" hidden="false" customHeight="false" outlineLevel="0" collapsed="false">
      <c r="B110" s="57"/>
      <c r="C110" s="57" t="s">
        <v>938</v>
      </c>
      <c r="D110" s="107" t="s">
        <v>939</v>
      </c>
      <c r="E110" s="57" t="n">
        <v>100</v>
      </c>
      <c r="F110" s="57" t="n">
        <v>42.84</v>
      </c>
    </row>
    <row r="111" customFormat="false" ht="14.4" hidden="false" customHeight="false" outlineLevel="0" collapsed="false">
      <c r="B111" s="57"/>
      <c r="C111" s="57" t="s">
        <v>940</v>
      </c>
      <c r="D111" s="107" t="s">
        <v>941</v>
      </c>
      <c r="E111" s="57" t="s">
        <v>942</v>
      </c>
      <c r="F111" s="108" t="n">
        <v>1.05</v>
      </c>
    </row>
    <row r="112" customFormat="false" ht="24" hidden="false" customHeight="false" outlineLevel="0" collapsed="false">
      <c r="B112" s="57"/>
      <c r="C112" s="57" t="s">
        <v>943</v>
      </c>
      <c r="D112" s="107" t="s">
        <v>941</v>
      </c>
      <c r="E112" s="57" t="n">
        <v>800</v>
      </c>
      <c r="F112" s="108" t="s">
        <v>944</v>
      </c>
    </row>
    <row r="113" customFormat="false" ht="14.4" hidden="false" customHeight="false" outlineLevel="0" collapsed="false">
      <c r="B113" s="57"/>
      <c r="C113" s="57" t="s">
        <v>945</v>
      </c>
      <c r="D113" s="107" t="s">
        <v>946</v>
      </c>
      <c r="E113" s="57" t="s">
        <v>947</v>
      </c>
      <c r="F113" s="108" t="n">
        <v>1.064</v>
      </c>
    </row>
    <row r="114" customFormat="false" ht="14.4" hidden="false" customHeight="false" outlineLevel="0" collapsed="false">
      <c r="B114" s="57"/>
      <c r="C114" s="57" t="s">
        <v>948</v>
      </c>
      <c r="D114" s="107" t="s">
        <v>949</v>
      </c>
      <c r="E114" s="57"/>
      <c r="F114" s="108" t="n">
        <v>0.994</v>
      </c>
    </row>
    <row r="115" customFormat="false" ht="14.4" hidden="false" customHeight="false" outlineLevel="0" collapsed="false">
      <c r="B115" s="57"/>
      <c r="C115" s="57" t="s">
        <v>950</v>
      </c>
      <c r="D115" s="107" t="s">
        <v>951</v>
      </c>
      <c r="E115" s="57" t="s">
        <v>942</v>
      </c>
      <c r="F115" s="108" t="n">
        <v>1.148</v>
      </c>
    </row>
    <row r="116" customFormat="false" ht="24" hidden="false" customHeight="false" outlineLevel="0" collapsed="false">
      <c r="B116" s="57"/>
      <c r="C116" s="57" t="s">
        <v>952</v>
      </c>
      <c r="D116" s="107" t="s">
        <v>953</v>
      </c>
      <c r="E116" s="57" t="n">
        <v>800</v>
      </c>
      <c r="F116" s="108" t="s">
        <v>944</v>
      </c>
    </row>
    <row r="117" customFormat="false" ht="14.4" hidden="false" customHeight="false" outlineLevel="0" collapsed="false">
      <c r="B117" s="57"/>
      <c r="C117" s="57" t="s">
        <v>954</v>
      </c>
      <c r="D117" s="107" t="s">
        <v>955</v>
      </c>
      <c r="E117" s="57" t="s">
        <v>947</v>
      </c>
      <c r="F117" s="108" t="n">
        <v>1.12</v>
      </c>
    </row>
    <row r="118" customFormat="false" ht="24" hidden="false" customHeight="false" outlineLevel="0" collapsed="false">
      <c r="B118" s="57"/>
      <c r="C118" s="57" t="s">
        <v>956</v>
      </c>
      <c r="D118" s="107" t="s">
        <v>957</v>
      </c>
      <c r="E118" s="57" t="n">
        <v>800</v>
      </c>
      <c r="F118" s="108" t="s">
        <v>944</v>
      </c>
    </row>
    <row r="119" customFormat="false" ht="14.4" hidden="false" customHeight="false" outlineLevel="0" collapsed="false">
      <c r="B119" s="57"/>
      <c r="C119" s="57" t="s">
        <v>958</v>
      </c>
      <c r="D119" s="107" t="s">
        <v>959</v>
      </c>
      <c r="E119" s="57" t="n">
        <v>100</v>
      </c>
      <c r="F119" s="108" t="n">
        <v>1.176</v>
      </c>
    </row>
    <row r="120" customFormat="false" ht="14.4" hidden="false" customHeight="false" outlineLevel="0" collapsed="false">
      <c r="B120" s="57"/>
      <c r="C120" s="57" t="s">
        <v>960</v>
      </c>
      <c r="D120" s="107" t="s">
        <v>961</v>
      </c>
      <c r="E120" s="57" t="s">
        <v>962</v>
      </c>
      <c r="F120" s="108" t="n">
        <v>2.394</v>
      </c>
    </row>
    <row r="121" customFormat="false" ht="24" hidden="false" customHeight="false" outlineLevel="0" collapsed="false">
      <c r="B121" s="57"/>
      <c r="C121" s="57" t="s">
        <v>963</v>
      </c>
      <c r="D121" s="107" t="s">
        <v>961</v>
      </c>
      <c r="E121" s="57" t="n">
        <v>600</v>
      </c>
      <c r="F121" s="108" t="s">
        <v>944</v>
      </c>
    </row>
    <row r="122" customFormat="false" ht="14.4" hidden="false" customHeight="false" outlineLevel="0" collapsed="false">
      <c r="B122" s="57"/>
      <c r="C122" s="57" t="s">
        <v>964</v>
      </c>
      <c r="D122" s="107" t="s">
        <v>965</v>
      </c>
      <c r="E122" s="57" t="s">
        <v>962</v>
      </c>
      <c r="F122" s="108" t="n">
        <v>4.2</v>
      </c>
    </row>
    <row r="123" customFormat="false" ht="24" hidden="false" customHeight="false" outlineLevel="0" collapsed="false">
      <c r="B123" s="57"/>
      <c r="C123" s="57" t="s">
        <v>966</v>
      </c>
      <c r="D123" s="107" t="s">
        <v>967</v>
      </c>
      <c r="E123" s="57" t="n">
        <v>50</v>
      </c>
      <c r="F123" s="108" t="s">
        <v>944</v>
      </c>
    </row>
    <row r="124" customFormat="false" ht="14.4" hidden="false" customHeight="false" outlineLevel="0" collapsed="false">
      <c r="B124" s="57"/>
      <c r="C124" s="57" t="s">
        <v>968</v>
      </c>
      <c r="D124" s="107" t="s">
        <v>969</v>
      </c>
      <c r="E124" s="57" t="s">
        <v>970</v>
      </c>
      <c r="F124" s="108" t="n">
        <v>2.24</v>
      </c>
    </row>
    <row r="125" customFormat="false" ht="14.4" hidden="false" customHeight="false" outlineLevel="0" collapsed="false">
      <c r="B125" s="57"/>
      <c r="C125" s="57" t="s">
        <v>971</v>
      </c>
      <c r="D125" s="107" t="s">
        <v>972</v>
      </c>
      <c r="E125" s="57" t="s">
        <v>973</v>
      </c>
      <c r="F125" s="108" t="n">
        <v>2.366</v>
      </c>
    </row>
    <row r="126" customFormat="false" ht="24" hidden="false" customHeight="false" outlineLevel="0" collapsed="false">
      <c r="B126" s="57"/>
      <c r="C126" s="57" t="s">
        <v>974</v>
      </c>
      <c r="D126" s="107" t="s">
        <v>975</v>
      </c>
      <c r="E126" s="57" t="s">
        <v>976</v>
      </c>
      <c r="F126" s="108" t="n">
        <v>2.156</v>
      </c>
    </row>
    <row r="127" customFormat="false" ht="24" hidden="false" customHeight="false" outlineLevel="0" collapsed="false">
      <c r="B127" s="57"/>
      <c r="C127" s="57" t="s">
        <v>977</v>
      </c>
      <c r="D127" s="107" t="s">
        <v>969</v>
      </c>
      <c r="E127" s="57" t="s">
        <v>978</v>
      </c>
      <c r="F127" s="108" t="s">
        <v>944</v>
      </c>
    </row>
    <row r="128" customFormat="false" ht="24" hidden="false" customHeight="false" outlineLevel="0" collapsed="false">
      <c r="B128" s="57"/>
      <c r="C128" s="57" t="s">
        <v>979</v>
      </c>
      <c r="D128" s="107" t="s">
        <v>980</v>
      </c>
      <c r="E128" s="57" t="s">
        <v>981</v>
      </c>
      <c r="F128" s="108" t="n">
        <v>1.26</v>
      </c>
    </row>
    <row r="129" customFormat="false" ht="14.4" hidden="false" customHeight="false" outlineLevel="0" collapsed="false">
      <c r="B129" s="57"/>
      <c r="C129" s="57" t="s">
        <v>982</v>
      </c>
      <c r="D129" s="107" t="s">
        <v>983</v>
      </c>
      <c r="E129" s="57" t="n">
        <v>300</v>
      </c>
      <c r="F129" s="108" t="n">
        <v>1.4</v>
      </c>
    </row>
    <row r="130" customFormat="false" ht="24" hidden="false" customHeight="false" outlineLevel="0" collapsed="false">
      <c r="B130" s="57"/>
      <c r="C130" s="57" t="s">
        <v>984</v>
      </c>
      <c r="D130" s="107" t="s">
        <v>985</v>
      </c>
      <c r="E130" s="57" t="s">
        <v>986</v>
      </c>
      <c r="F130" s="108" t="s">
        <v>944</v>
      </c>
    </row>
    <row r="131" customFormat="false" ht="24" hidden="false" customHeight="false" outlineLevel="0" collapsed="false">
      <c r="B131" s="57"/>
      <c r="C131" s="57" t="s">
        <v>987</v>
      </c>
      <c r="D131" s="107" t="s">
        <v>985</v>
      </c>
      <c r="E131" s="57" t="s">
        <v>986</v>
      </c>
      <c r="F131" s="108" t="s">
        <v>944</v>
      </c>
    </row>
    <row r="132" customFormat="false" ht="14.4" hidden="false" customHeight="false" outlineLevel="0" collapsed="false">
      <c r="B132" s="57"/>
      <c r="C132" s="57" t="s">
        <v>988</v>
      </c>
      <c r="D132" s="107" t="s">
        <v>989</v>
      </c>
      <c r="E132" s="57" t="s">
        <v>990</v>
      </c>
      <c r="F132" s="108" t="n">
        <v>1.764</v>
      </c>
    </row>
    <row r="133" customFormat="false" ht="24" hidden="false" customHeight="false" outlineLevel="0" collapsed="false">
      <c r="B133" s="57"/>
      <c r="C133" s="57" t="s">
        <v>991</v>
      </c>
      <c r="D133" s="107" t="s">
        <v>992</v>
      </c>
      <c r="E133" s="57" t="n">
        <v>180</v>
      </c>
      <c r="F133" s="108" t="n">
        <v>47.222</v>
      </c>
    </row>
    <row r="134" customFormat="false" ht="24" hidden="false" customHeight="false" outlineLevel="0" collapsed="false">
      <c r="B134" s="57"/>
      <c r="C134" s="57" t="s">
        <v>993</v>
      </c>
      <c r="D134" s="107" t="s">
        <v>994</v>
      </c>
      <c r="E134" s="57" t="n">
        <v>500</v>
      </c>
      <c r="F134" s="108" t="n">
        <v>19.432</v>
      </c>
    </row>
    <row r="135" customFormat="false" ht="24" hidden="false" customHeight="false" outlineLevel="0" collapsed="false">
      <c r="B135" s="57"/>
      <c r="C135" s="57" t="s">
        <v>995</v>
      </c>
      <c r="D135" s="107" t="s">
        <v>996</v>
      </c>
      <c r="E135" s="57" t="n">
        <v>550</v>
      </c>
      <c r="F135" s="108" t="n">
        <v>17.052</v>
      </c>
    </row>
    <row r="136" customFormat="false" ht="24" hidden="false" customHeight="false" outlineLevel="0" collapsed="false">
      <c r="B136" s="57"/>
      <c r="C136" s="57" t="s">
        <v>997</v>
      </c>
      <c r="D136" s="107" t="s">
        <v>998</v>
      </c>
      <c r="E136" s="57"/>
      <c r="F136" s="108" t="n">
        <v>34.258</v>
      </c>
    </row>
    <row r="137" customFormat="false" ht="24" hidden="false" customHeight="false" outlineLevel="0" collapsed="false">
      <c r="B137" s="57"/>
      <c r="C137" s="57" t="s">
        <v>999</v>
      </c>
      <c r="D137" s="107" t="s">
        <v>1000</v>
      </c>
      <c r="E137" s="57" t="n">
        <v>120</v>
      </c>
      <c r="F137" s="108" t="n">
        <v>65.492</v>
      </c>
    </row>
    <row r="138" customFormat="false" ht="24" hidden="false" customHeight="false" outlineLevel="0" collapsed="false">
      <c r="B138" s="57"/>
      <c r="C138" s="57" t="s">
        <v>1001</v>
      </c>
      <c r="D138" s="107" t="s">
        <v>1002</v>
      </c>
      <c r="E138" s="57" t="n">
        <v>150</v>
      </c>
      <c r="F138" s="108" t="n">
        <v>53.9</v>
      </c>
    </row>
    <row r="139" customFormat="false" ht="24" hidden="false" customHeight="false" outlineLevel="0" collapsed="false">
      <c r="B139" s="57"/>
      <c r="C139" s="57" t="s">
        <v>1003</v>
      </c>
      <c r="D139" s="107" t="s">
        <v>1004</v>
      </c>
      <c r="E139" s="57" t="s">
        <v>1005</v>
      </c>
      <c r="F139" s="108" t="n">
        <v>32.858</v>
      </c>
    </row>
    <row r="140" customFormat="false" ht="24" hidden="false" customHeight="false" outlineLevel="0" collapsed="false">
      <c r="B140" s="57"/>
      <c r="C140" s="57" t="s">
        <v>1006</v>
      </c>
      <c r="D140" s="107" t="s">
        <v>1007</v>
      </c>
      <c r="E140" s="57" t="s">
        <v>1005</v>
      </c>
      <c r="F140" s="108" t="n">
        <v>26.544</v>
      </c>
    </row>
    <row r="141" customFormat="false" ht="24" hidden="false" customHeight="false" outlineLevel="0" collapsed="false">
      <c r="B141" s="57"/>
      <c r="C141" s="57" t="s">
        <v>1008</v>
      </c>
      <c r="D141" s="107" t="s">
        <v>1009</v>
      </c>
      <c r="E141" s="57" t="n">
        <v>65</v>
      </c>
      <c r="F141" s="108" t="n">
        <v>114.954</v>
      </c>
    </row>
    <row r="142" customFormat="false" ht="24" hidden="false" customHeight="false" outlineLevel="0" collapsed="false">
      <c r="B142" s="57"/>
      <c r="C142" s="57" t="s">
        <v>1010</v>
      </c>
      <c r="D142" s="107" t="s">
        <v>1011</v>
      </c>
      <c r="E142" s="57" t="n">
        <v>90</v>
      </c>
      <c r="F142" s="108" t="n">
        <v>84.56</v>
      </c>
    </row>
    <row r="143" customFormat="false" ht="24" hidden="false" customHeight="false" outlineLevel="0" collapsed="false">
      <c r="B143" s="57"/>
      <c r="C143" s="57" t="s">
        <v>1012</v>
      </c>
      <c r="D143" s="107" t="s">
        <v>1013</v>
      </c>
      <c r="E143" s="57" t="n">
        <v>200</v>
      </c>
      <c r="F143" s="108" t="n">
        <v>49.07</v>
      </c>
    </row>
    <row r="144" customFormat="false" ht="24" hidden="false" customHeight="false" outlineLevel="0" collapsed="false">
      <c r="B144" s="57"/>
      <c r="C144" s="57" t="s">
        <v>1014</v>
      </c>
      <c r="D144" s="107" t="s">
        <v>1015</v>
      </c>
      <c r="E144" s="57" t="n">
        <v>110</v>
      </c>
      <c r="F144" s="108" t="n">
        <v>38.22</v>
      </c>
    </row>
  </sheetData>
  <mergeCells count="9">
    <mergeCell ref="B2:G4"/>
    <mergeCell ref="B5:G9"/>
    <mergeCell ref="B74:B75"/>
    <mergeCell ref="C74:C75"/>
    <mergeCell ref="D74:D75"/>
    <mergeCell ref="E74:E75"/>
    <mergeCell ref="F74:F75"/>
    <mergeCell ref="G74:G75"/>
    <mergeCell ref="H74:H75"/>
  </mergeCells>
  <printOptions headings="false" gridLines="false" gridLinesSet="true" horizontalCentered="false" verticalCentered="false"/>
  <pageMargins left="0.7875" right="0.236111111111111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02T02:31:11Z</dcterms:modified>
  <cp:revision>0</cp:revision>
  <dc:subject/>
  <dc:title/>
</cp:coreProperties>
</file>